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 Points at AKV" sheetId="1" state="visible" r:id="rId2"/>
    <sheet name="160 Points at OKW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52">
  <si>
    <t xml:space="preserve">Analysis of Buying 160 DVC Points at Riviera vs. Investing Same Costs and Paying Cash for Vacation</t>
  </si>
  <si>
    <t xml:space="preserve"># points</t>
  </si>
  <si>
    <t xml:space="preserve">Comparable Rooms:</t>
  </si>
  <si>
    <t xml:space="preserve">wkday rate</t>
  </si>
  <si>
    <t xml:space="preserve">mid rate</t>
  </si>
  <si>
    <t xml:space="preserve">wkend rate</t>
  </si>
  <si>
    <t xml:space="preserve">10-nt SSR Studio:</t>
  </si>
  <si>
    <t xml:space="preserve">Assumes 2024 buy-in of 160 points at $225/point, ownership ending January 31, 2070, starting dues of $7.52/pt and dues increase of 3.8% compounded annually.</t>
  </si>
  <si>
    <t xml:space="preserve">buy-in cost per pt.</t>
  </si>
  <si>
    <t xml:space="preserve">10-nt WL Std:</t>
  </si>
  <si>
    <t xml:space="preserve">7-nt WL Std:</t>
  </si>
  <si>
    <t xml:space="preserve">Assumes buy-in cost and annual dues would be invested each January 1 earning 6.5% compounded annually.</t>
  </si>
  <si>
    <t xml:space="preserve">total buy-in amt</t>
  </si>
  <si>
    <t xml:space="preserve">10-nt Carib Bch Std</t>
  </si>
  <si>
    <t xml:space="preserve">Assumes cash cost of annual vacation is deducted from the invested amount each year.</t>
  </si>
  <si>
    <t xml:space="preserve">7-nt CB Std</t>
  </si>
  <si>
    <t xml:space="preserve">"Remaining Balance" column represents projected amount left in the investment account at the end of each year.</t>
  </si>
  <si>
    <t xml:space="preserve">starting dues/pt.</t>
  </si>
  <si>
    <t xml:space="preserve">Cash cost of resort stays assumes Regular Season and includes current 12.5% tax rate (no allowance for tax increases) and 3.8% compounded annual rate increase.</t>
  </si>
  <si>
    <t xml:space="preserve">dues increase</t>
  </si>
  <si>
    <t xml:space="preserve">Point rental scenarios assume renting 160 points at $19/pt in 2021 and rental costs increasing at 3.8% compounded annually.</t>
  </si>
  <si>
    <t xml:space="preserve">cash rent increase</t>
  </si>
  <si>
    <t xml:space="preserve">DVC purchase beats investing and paying cash for vacation if the "Remaining Balance" column goes negative before the ownership ends.</t>
  </si>
  <si>
    <t xml:space="preserve">pt rent increase</t>
  </si>
  <si>
    <t xml:space="preserve">Number of points, buy-in cost per point, starting dues, dues increase %, cash cost/points rental increase % and interest rate earned can be adjusted at right, to suit your own scenario.</t>
  </si>
  <si>
    <t xml:space="preserve">interest earned</t>
  </si>
  <si>
    <t xml:space="preserve">Starting pt rental</t>
  </si>
  <si>
    <t xml:space="preserve">10-Nt Saratoga</t>
  </si>
  <si>
    <t xml:space="preserve">Remaining</t>
  </si>
  <si>
    <t xml:space="preserve">Full Price Studio</t>
  </si>
  <si>
    <t xml:space="preserve">10-Nt Wild Lodge</t>
  </si>
  <si>
    <t xml:space="preserve">7-Nt Wild Lodge</t>
  </si>
  <si>
    <t xml:space="preserve">10-Nt Moderate</t>
  </si>
  <si>
    <t xml:space="preserve">7-Nt Moderate</t>
  </si>
  <si>
    <t xml:space="preserve">Equivalent Point</t>
  </si>
  <si>
    <t xml:space="preserve">Equiv Point Rental</t>
  </si>
  <si>
    <t xml:space="preserve">Dues</t>
  </si>
  <si>
    <t xml:space="preserve">Balance</t>
  </si>
  <si>
    <t xml:space="preserve">every other year</t>
  </si>
  <si>
    <t xml:space="preserve">Full Price Std Rm</t>
  </si>
  <si>
    <t xml:space="preserve">Std Rm w/25% disc</t>
  </si>
  <si>
    <t xml:space="preserve">Std Rm w/20% disc</t>
  </si>
  <si>
    <t xml:space="preserve">Rental</t>
  </si>
  <si>
    <t xml:space="preserve">Every Other Year</t>
  </si>
  <si>
    <t xml:space="preserve">Analysis of Buying 160 DVC Points at Old Key West (resale) vs. Investing Same Costs and Paying Cash for Vacation</t>
  </si>
  <si>
    <t xml:space="preserve">Comparable Rooms full price 2018 regular season:</t>
  </si>
  <si>
    <t xml:space="preserve">Assumes 2018 buy-in of 160 points at $92/point (including closing costs), ownership ending January 31, 2042, starting dues of $6.72/pt and dues increase of 3.2% compounded annually.</t>
  </si>
  <si>
    <t xml:space="preserve">Assumes buy-in cost and annual dues would be invested each January 1 earning 7% compounded annually.</t>
  </si>
  <si>
    <t xml:space="preserve">10-nt Mod Std</t>
  </si>
  <si>
    <t xml:space="preserve">7-nt Mod Std</t>
  </si>
  <si>
    <t xml:space="preserve">Cash cost of resort stays assumes Regular Season and includes current 12.5% tax rate (no allowance for tax increases) and 3.2% compounded annual rate increase.</t>
  </si>
  <si>
    <t xml:space="preserve">Point rental scenarios assume renting 160 points at $14/pt in 2018 and rental costs increasing at 3.2% compounded annual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  <numFmt numFmtId="168" formatCode="0.00%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0.71"/>
    <col collapsed="false" customWidth="true" hidden="false" outlineLevel="0" max="3" min="3" style="0" width="14.71"/>
    <col collapsed="false" customWidth="true" hidden="false" outlineLevel="0" max="4" min="4" style="1" width="14.71"/>
    <col collapsed="false" customWidth="true" hidden="false" outlineLevel="0" max="7" min="5" style="0" width="14.71"/>
    <col collapsed="false" customWidth="true" hidden="false" outlineLevel="0" max="8" min="8" style="1" width="14.71"/>
    <col collapsed="false" customWidth="true" hidden="false" outlineLevel="0" max="9" min="9" style="0" width="14.71"/>
    <col collapsed="false" customWidth="true" hidden="false" outlineLevel="0" max="10" min="10" style="1" width="14.71"/>
    <col collapsed="false" customWidth="true" hidden="false" outlineLevel="0" max="11" min="11" style="0" width="14.71"/>
    <col collapsed="false" customWidth="true" hidden="false" outlineLevel="0" max="12" min="12" style="1" width="14.71"/>
    <col collapsed="false" customWidth="true" hidden="false" outlineLevel="0" max="15" min="13" style="0" width="14.71"/>
    <col collapsed="false" customWidth="true" hidden="false" outlineLevel="0" max="16" min="16" style="1" width="14.71"/>
    <col collapsed="false" customWidth="true" hidden="false" outlineLevel="0" max="19" min="17" style="0" width="14.71"/>
    <col collapsed="false" customWidth="true" hidden="false" outlineLevel="0" max="20" min="20" style="1" width="14.71"/>
    <col collapsed="false" customWidth="true" hidden="false" outlineLevel="0" max="22" min="21" style="0" width="14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M1" s="5" t="s">
        <v>2</v>
      </c>
      <c r="O1" s="6" t="s">
        <v>3</v>
      </c>
      <c r="P1" s="7" t="s">
        <v>4</v>
      </c>
      <c r="Q1" s="6" t="s">
        <v>5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2"/>
      <c r="H2" s="2"/>
      <c r="I2" s="3"/>
      <c r="J2" s="3"/>
      <c r="K2" s="8" t="n">
        <v>160</v>
      </c>
      <c r="M2" s="5" t="s">
        <v>6</v>
      </c>
      <c r="N2" s="9" t="n">
        <f aca="false">7*O2+3*Q2</f>
        <v>5649</v>
      </c>
      <c r="O2" s="9" t="n">
        <v>543</v>
      </c>
      <c r="P2" s="9"/>
      <c r="Q2" s="9" t="n">
        <v>616</v>
      </c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2"/>
      <c r="H3" s="2"/>
      <c r="I3" s="3"/>
      <c r="J3" s="3"/>
      <c r="K3" s="4" t="s">
        <v>8</v>
      </c>
      <c r="M3" s="5" t="s">
        <v>9</v>
      </c>
      <c r="N3" s="9" t="n">
        <f aca="false">5*O3+2*P3+3*Q3</f>
        <v>6577</v>
      </c>
      <c r="O3" s="9" t="n">
        <v>641</v>
      </c>
      <c r="P3" s="9" t="n">
        <v>645</v>
      </c>
      <c r="Q3" s="9" t="n">
        <v>694</v>
      </c>
    </row>
    <row r="4" customFormat="false" ht="12.75" hidden="false" customHeight="false" outlineLevel="0" collapsed="false">
      <c r="B4" s="9"/>
      <c r="C4" s="3"/>
      <c r="D4" s="3"/>
      <c r="E4" s="3"/>
      <c r="F4" s="3"/>
      <c r="G4" s="2"/>
      <c r="H4" s="2"/>
      <c r="K4" s="10" t="n">
        <v>225</v>
      </c>
      <c r="M4" s="5" t="s">
        <v>10</v>
      </c>
      <c r="N4" s="9" t="n">
        <f aca="false">4*O4+P4+2*Q4</f>
        <v>4597</v>
      </c>
      <c r="O4" s="9" t="n">
        <v>641</v>
      </c>
      <c r="P4" s="9" t="n">
        <v>645</v>
      </c>
      <c r="Q4" s="9" t="n">
        <v>694</v>
      </c>
    </row>
    <row r="5" customFormat="false" ht="12.75" hidden="false" customHeight="false" outlineLevel="0" collapsed="false">
      <c r="A5" s="3" t="s">
        <v>11</v>
      </c>
      <c r="B5" s="9"/>
      <c r="C5" s="3"/>
      <c r="D5" s="3"/>
      <c r="E5" s="3"/>
      <c r="F5" s="3"/>
      <c r="G5" s="2"/>
      <c r="H5" s="2"/>
      <c r="K5" s="4" t="s">
        <v>12</v>
      </c>
      <c r="M5" s="5" t="s">
        <v>13</v>
      </c>
      <c r="N5" s="9" t="n">
        <f aca="false">4*O5+3*P5+3*Q5</f>
        <v>3507</v>
      </c>
      <c r="O5" s="9" t="n">
        <v>333</v>
      </c>
      <c r="P5" s="9" t="n">
        <v>350</v>
      </c>
      <c r="Q5" s="9" t="n">
        <v>375</v>
      </c>
    </row>
    <row r="6" customFormat="false" ht="12.75" hidden="false" customHeight="false" outlineLevel="0" collapsed="false">
      <c r="A6" s="3" t="s">
        <v>14</v>
      </c>
      <c r="B6" s="9"/>
      <c r="C6" s="3"/>
      <c r="D6" s="3"/>
      <c r="E6" s="3"/>
      <c r="F6" s="3"/>
      <c r="G6" s="2"/>
      <c r="H6" s="2"/>
      <c r="K6" s="11" t="n">
        <f aca="false">(K2*K4)</f>
        <v>36000</v>
      </c>
      <c r="M6" s="5" t="s">
        <v>15</v>
      </c>
      <c r="N6" s="9" t="n">
        <f aca="false">3*O6+2*P6+2*Q6</f>
        <v>2449</v>
      </c>
      <c r="O6" s="9" t="n">
        <v>333</v>
      </c>
      <c r="P6" s="9" t="n">
        <v>350</v>
      </c>
      <c r="Q6" s="9" t="n">
        <v>375</v>
      </c>
    </row>
    <row r="7" customFormat="false" ht="12.75" hidden="false" customHeight="false" outlineLevel="0" collapsed="false">
      <c r="A7" s="3" t="s">
        <v>16</v>
      </c>
      <c r="B7" s="9"/>
      <c r="C7" s="3"/>
      <c r="D7" s="3"/>
      <c r="E7" s="3"/>
      <c r="F7" s="3"/>
      <c r="G7" s="2"/>
      <c r="H7" s="2"/>
      <c r="J7" s="3"/>
      <c r="K7" s="4" t="s">
        <v>17</v>
      </c>
    </row>
    <row r="8" customFormat="false" ht="12.75" hidden="false" customHeight="false" outlineLevel="0" collapsed="false">
      <c r="B8" s="9"/>
      <c r="C8" s="3"/>
      <c r="D8" s="3"/>
      <c r="E8" s="3"/>
      <c r="F8" s="3"/>
      <c r="G8" s="2"/>
      <c r="H8" s="2"/>
      <c r="J8" s="3"/>
      <c r="K8" s="10" t="n">
        <v>8.85</v>
      </c>
    </row>
    <row r="9" customFormat="false" ht="12.75" hidden="false" customHeight="false" outlineLevel="0" collapsed="false">
      <c r="A9" s="3" t="s">
        <v>18</v>
      </c>
      <c r="B9" s="9"/>
      <c r="C9" s="3"/>
      <c r="D9" s="3"/>
      <c r="E9" s="3"/>
      <c r="F9" s="3"/>
      <c r="G9" s="2"/>
      <c r="H9" s="2"/>
      <c r="J9" s="3"/>
      <c r="K9" s="4" t="s">
        <v>19</v>
      </c>
    </row>
    <row r="10" customFormat="false" ht="12.75" hidden="false" customHeight="false" outlineLevel="0" collapsed="false">
      <c r="A10" s="3" t="s">
        <v>20</v>
      </c>
      <c r="B10" s="12"/>
      <c r="C10" s="12"/>
      <c r="D10" s="12"/>
      <c r="E10" s="12"/>
      <c r="F10" s="12"/>
      <c r="G10" s="12"/>
      <c r="H10" s="12"/>
      <c r="J10" s="3"/>
      <c r="K10" s="13" t="n">
        <v>0.038</v>
      </c>
    </row>
    <row r="11" customFormat="false" ht="12.75" hidden="false" customHeight="false" outlineLevel="0" collapsed="false">
      <c r="A11" s="14"/>
      <c r="B11" s="12"/>
      <c r="C11" s="12"/>
      <c r="D11" s="12"/>
      <c r="E11" s="12"/>
      <c r="F11" s="12"/>
      <c r="G11" s="12"/>
      <c r="H11" s="12"/>
      <c r="J11" s="3"/>
      <c r="K11" s="4" t="s">
        <v>21</v>
      </c>
    </row>
    <row r="12" customFormat="false" ht="12.75" hidden="false" customHeight="false" outlineLevel="0" collapsed="false">
      <c r="A12" s="15" t="s">
        <v>22</v>
      </c>
      <c r="B12" s="12"/>
      <c r="C12" s="12"/>
      <c r="D12" s="12"/>
      <c r="E12" s="12"/>
      <c r="F12" s="12"/>
      <c r="G12" s="12"/>
      <c r="H12" s="12"/>
      <c r="J12" s="3"/>
      <c r="K12" s="13" t="n">
        <v>0.038</v>
      </c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  <c r="H13" s="12"/>
      <c r="I13" s="3"/>
      <c r="J13" s="3"/>
      <c r="K13" s="4" t="s">
        <v>23</v>
      </c>
    </row>
    <row r="14" customFormat="false" ht="12.75" hidden="false" customHeight="false" outlineLevel="0" collapsed="false">
      <c r="A14" s="16" t="s">
        <v>24</v>
      </c>
      <c r="B14" s="12"/>
      <c r="C14" s="12"/>
      <c r="D14" s="12"/>
      <c r="E14" s="12"/>
      <c r="F14" s="12"/>
      <c r="G14" s="12"/>
      <c r="H14" s="12"/>
      <c r="I14" s="3"/>
      <c r="J14" s="3"/>
      <c r="K14" s="13" t="n">
        <v>0.038</v>
      </c>
    </row>
    <row r="15" customFormat="false" ht="12.75" hidden="false" customHeight="false" outlineLevel="0" collapsed="false">
      <c r="A15" s="16"/>
      <c r="B15" s="12"/>
      <c r="C15" s="12"/>
      <c r="D15" s="12"/>
      <c r="E15" s="12"/>
      <c r="F15" s="12"/>
      <c r="G15" s="12"/>
      <c r="H15" s="12"/>
      <c r="I15" s="3"/>
      <c r="J15" s="3"/>
      <c r="K15" s="4" t="s">
        <v>25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3"/>
      <c r="J16" s="3"/>
      <c r="K16" s="13" t="n">
        <v>0.065</v>
      </c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3"/>
      <c r="J17" s="3"/>
      <c r="K17" s="4" t="s">
        <v>26</v>
      </c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3"/>
      <c r="J18" s="3"/>
      <c r="K18" s="10" t="n">
        <v>23</v>
      </c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12"/>
      <c r="B19" s="17"/>
      <c r="C19" s="12"/>
      <c r="D19" s="17"/>
      <c r="E19" s="18" t="s">
        <v>27</v>
      </c>
      <c r="F19" s="17"/>
      <c r="G19" s="12"/>
      <c r="H19" s="17"/>
      <c r="I19" s="3"/>
      <c r="J19" s="19"/>
      <c r="K19" s="6"/>
      <c r="L19" s="7"/>
      <c r="M19" s="6"/>
      <c r="N19" s="7"/>
      <c r="O19" s="6"/>
      <c r="P19" s="7"/>
      <c r="Q19" s="6"/>
      <c r="R19" s="7"/>
      <c r="S19" s="3"/>
      <c r="T19" s="19"/>
      <c r="U19" s="3"/>
      <c r="V19" s="19"/>
    </row>
    <row r="20" customFormat="false" ht="12.75" hidden="false" customHeight="false" outlineLevel="0" collapsed="false">
      <c r="A20" s="3"/>
      <c r="B20" s="20"/>
      <c r="C20" s="18" t="s">
        <v>27</v>
      </c>
      <c r="D20" s="21" t="s">
        <v>28</v>
      </c>
      <c r="E20" s="18" t="s">
        <v>29</v>
      </c>
      <c r="F20" s="21" t="s">
        <v>28</v>
      </c>
      <c r="G20" s="18" t="s">
        <v>30</v>
      </c>
      <c r="H20" s="21" t="s">
        <v>28</v>
      </c>
      <c r="I20" s="18" t="s">
        <v>30</v>
      </c>
      <c r="J20" s="21" t="s">
        <v>28</v>
      </c>
      <c r="K20" s="18" t="s">
        <v>31</v>
      </c>
      <c r="L20" s="21" t="s">
        <v>28</v>
      </c>
      <c r="M20" s="18" t="s">
        <v>32</v>
      </c>
      <c r="N20" s="21" t="s">
        <v>28</v>
      </c>
      <c r="O20" s="18" t="s">
        <v>32</v>
      </c>
      <c r="P20" s="21" t="s">
        <v>28</v>
      </c>
      <c r="Q20" s="18" t="s">
        <v>33</v>
      </c>
      <c r="R20" s="21" t="s">
        <v>28</v>
      </c>
      <c r="S20" s="18" t="s">
        <v>34</v>
      </c>
      <c r="T20" s="21" t="s">
        <v>28</v>
      </c>
      <c r="U20" s="18" t="s">
        <v>35</v>
      </c>
      <c r="V20" s="21" t="s">
        <v>28</v>
      </c>
    </row>
    <row r="21" customFormat="false" ht="12.75" hidden="false" customHeight="false" outlineLevel="0" collapsed="false">
      <c r="A21" s="4" t="s">
        <v>36</v>
      </c>
      <c r="B21" s="22"/>
      <c r="C21" s="18" t="s">
        <v>29</v>
      </c>
      <c r="D21" s="23" t="s">
        <v>37</v>
      </c>
      <c r="E21" s="4" t="s">
        <v>38</v>
      </c>
      <c r="F21" s="23" t="s">
        <v>37</v>
      </c>
      <c r="G21" s="4" t="s">
        <v>39</v>
      </c>
      <c r="H21" s="23" t="s">
        <v>37</v>
      </c>
      <c r="I21" s="4" t="s">
        <v>40</v>
      </c>
      <c r="J21" s="23" t="s">
        <v>37</v>
      </c>
      <c r="K21" s="4" t="s">
        <v>39</v>
      </c>
      <c r="L21" s="23" t="s">
        <v>37</v>
      </c>
      <c r="M21" s="4" t="s">
        <v>39</v>
      </c>
      <c r="N21" s="23" t="s">
        <v>37</v>
      </c>
      <c r="O21" s="4" t="s">
        <v>41</v>
      </c>
      <c r="P21" s="23" t="s">
        <v>37</v>
      </c>
      <c r="Q21" s="4" t="s">
        <v>39</v>
      </c>
      <c r="R21" s="23" t="s">
        <v>37</v>
      </c>
      <c r="S21" s="4" t="s">
        <v>42</v>
      </c>
      <c r="T21" s="23" t="s">
        <v>37</v>
      </c>
      <c r="U21" s="4" t="s">
        <v>43</v>
      </c>
      <c r="V21" s="23" t="s">
        <v>37</v>
      </c>
    </row>
    <row r="22" customFormat="false" ht="12.75" hidden="false" customHeight="false" outlineLevel="0" collapsed="false">
      <c r="A22" s="12" t="n">
        <v>2024</v>
      </c>
      <c r="B22" s="24" t="n">
        <f aca="false">($K$2*$K$8)</f>
        <v>1416</v>
      </c>
      <c r="C22" s="9" t="n">
        <f aca="false">N2</f>
        <v>5649</v>
      </c>
      <c r="D22" s="24" t="n">
        <f aca="false">($K$6+B22)-C22</f>
        <v>31767</v>
      </c>
      <c r="E22" s="24" t="n">
        <f aca="false">C22</f>
        <v>5649</v>
      </c>
      <c r="F22" s="24" t="n">
        <f aca="false">($K$6+B22)-E22</f>
        <v>31767</v>
      </c>
      <c r="G22" s="24" t="n">
        <f aca="false">N3</f>
        <v>6577</v>
      </c>
      <c r="H22" s="24" t="n">
        <f aca="false">($K$6+B22)-G22</f>
        <v>30839</v>
      </c>
      <c r="I22" s="24" t="n">
        <f aca="false">G22*0.75</f>
        <v>4932.75</v>
      </c>
      <c r="J22" s="24" t="n">
        <f aca="false">($K$6+B22)-I22</f>
        <v>32483.25</v>
      </c>
      <c r="K22" s="24" t="n">
        <f aca="false">N4</f>
        <v>4597</v>
      </c>
      <c r="L22" s="24" t="n">
        <f aca="false">($K$6+B22)-K22</f>
        <v>32819</v>
      </c>
      <c r="M22" s="24" t="n">
        <f aca="false">N5</f>
        <v>3507</v>
      </c>
      <c r="N22" s="24" t="n">
        <f aca="false">($K$6+B22)-M22</f>
        <v>33909</v>
      </c>
      <c r="O22" s="24" t="n">
        <f aca="false">M22*0.8</f>
        <v>2805.6</v>
      </c>
      <c r="P22" s="24" t="n">
        <f aca="false">($K$6+B22)-O22</f>
        <v>34610.4</v>
      </c>
      <c r="Q22" s="24" t="n">
        <f aca="false">N6</f>
        <v>2449</v>
      </c>
      <c r="R22" s="24" t="n">
        <f aca="false">($K$6+B22)-Q22</f>
        <v>34967</v>
      </c>
      <c r="S22" s="24" t="n">
        <f aca="false">$K$2*$K$18</f>
        <v>3680</v>
      </c>
      <c r="T22" s="24" t="n">
        <f aca="false">($K$6+B22)-S22</f>
        <v>33736</v>
      </c>
      <c r="U22" s="24" t="n">
        <f aca="false">S22</f>
        <v>3680</v>
      </c>
      <c r="V22" s="24" t="n">
        <f aca="false">($K$6+B22)-U22</f>
        <v>33736</v>
      </c>
    </row>
    <row r="23" customFormat="false" ht="12.75" hidden="false" customHeight="false" outlineLevel="0" collapsed="false">
      <c r="A23" s="12" t="n">
        <f aca="false">A22+1</f>
        <v>2025</v>
      </c>
      <c r="B23" s="24" t="n">
        <f aca="false">B22+(B22*$K$10)</f>
        <v>1469.808</v>
      </c>
      <c r="C23" s="9" t="n">
        <f aca="false">C22+(C22*$K$12)</f>
        <v>5863.662</v>
      </c>
      <c r="D23" s="24" t="n">
        <f aca="false">(D22+B23)*(1+$K$16)-C23</f>
        <v>29533.53852</v>
      </c>
      <c r="E23" s="24" t="n">
        <v>0</v>
      </c>
      <c r="F23" s="24" t="n">
        <f aca="false">(F22+B23)*(1+$K$16)-E23</f>
        <v>35397.20052</v>
      </c>
      <c r="G23" s="24" t="n">
        <f aca="false">G22+(G22*$K$12)</f>
        <v>6826.926</v>
      </c>
      <c r="H23" s="24" t="n">
        <f aca="false">(H22+B23)*(1+$K$16)-G23</f>
        <v>27581.95452</v>
      </c>
      <c r="I23" s="24" t="n">
        <f aca="false">I22+(I22*$K$12)</f>
        <v>5120.1945</v>
      </c>
      <c r="J23" s="24" t="n">
        <f aca="false">(J22+B23)*(1+$K$16)-I23</f>
        <v>31039.81227</v>
      </c>
      <c r="K23" s="24" t="n">
        <f aca="false">K22+(K22*$K$12)</f>
        <v>4771.686</v>
      </c>
      <c r="L23" s="24" t="n">
        <f aca="false">(L22+$B23)*(1+$K$16)-K23</f>
        <v>31745.89452</v>
      </c>
      <c r="M23" s="24" t="n">
        <f aca="false">M22+(M22*$K$12)</f>
        <v>3640.266</v>
      </c>
      <c r="N23" s="24" t="n">
        <f aca="false">(N22+B23)*(1+$K$16)-M23</f>
        <v>34038.16452</v>
      </c>
      <c r="O23" s="24" t="n">
        <f aca="false">O22+(O22*$K$12)</f>
        <v>2912.2128</v>
      </c>
      <c r="P23" s="24" t="n">
        <f aca="false">(P22+$B23)*(1+$K$16)-O23</f>
        <v>35513.20872</v>
      </c>
      <c r="Q23" s="24" t="n">
        <f aca="false">Q22+(Q22*$K$12)</f>
        <v>2542.062</v>
      </c>
      <c r="R23" s="24" t="n">
        <f aca="false">(R22+$B23)*(1+$K$16)-Q23</f>
        <v>36263.13852</v>
      </c>
      <c r="S23" s="24" t="n">
        <f aca="false">S22+(S22*$K$14)</f>
        <v>3819.84</v>
      </c>
      <c r="T23" s="24" t="n">
        <f aca="false">(T22+B23)*(1+$K$16)-S23</f>
        <v>33674.34552</v>
      </c>
      <c r="U23" s="24" t="n">
        <v>0</v>
      </c>
      <c r="V23" s="24" t="n">
        <f aca="false">(V22+$B23)*(1+$K$16)-U23</f>
        <v>37494.18552</v>
      </c>
    </row>
    <row r="24" customFormat="false" ht="12.75" hidden="false" customHeight="false" outlineLevel="0" collapsed="false">
      <c r="A24" s="12" t="n">
        <f aca="false">A23+1</f>
        <v>2026</v>
      </c>
      <c r="B24" s="24" t="n">
        <f aca="false">B23+(B23*$K$10)</f>
        <v>1525.660704</v>
      </c>
      <c r="C24" s="9" t="n">
        <f aca="false">C23+(C23*$K$12)</f>
        <v>6086.481156</v>
      </c>
      <c r="D24" s="24" t="n">
        <f aca="false">(D23+B24)*(1+$K$16)-C24</f>
        <v>26991.56601756</v>
      </c>
      <c r="E24" s="24" t="n">
        <f aca="false">C24</f>
        <v>6086.481156</v>
      </c>
      <c r="F24" s="24" t="n">
        <f aca="false">(F23+B24)*(1+$K$16)-E24</f>
        <v>33236.36604756</v>
      </c>
      <c r="G24" s="24" t="n">
        <f aca="false">G23+(G23*$K$12)</f>
        <v>7086.349188</v>
      </c>
      <c r="H24" s="24" t="n">
        <f aca="false">(H23+B24)*(1+$K$16)-G24</f>
        <v>23913.26102556</v>
      </c>
      <c r="I24" s="24" t="n">
        <f aca="false">I23+(I23*$K$12)</f>
        <v>5314.761891</v>
      </c>
      <c r="J24" s="24" t="n">
        <f aca="false">(J23+B24)*(1+$K$16)-I24</f>
        <v>29367.46682631</v>
      </c>
      <c r="K24" s="24" t="n">
        <f aca="false">K23+(K23*$K$12)</f>
        <v>4953.010068</v>
      </c>
      <c r="L24" s="24" t="n">
        <f aca="false">(L23+$B24)*(1+$K$16)-K24</f>
        <v>30481.19624556</v>
      </c>
      <c r="M24" s="24" t="n">
        <f aca="false">M23+(M23*$K$12)</f>
        <v>3778.596108</v>
      </c>
      <c r="N24" s="24" t="n">
        <f aca="false">(N23+B24)*(1+$K$16)-M24</f>
        <v>34096.87775556</v>
      </c>
      <c r="O24" s="24" t="n">
        <f aca="false">O23+(O23*$K$12)</f>
        <v>3022.8768864</v>
      </c>
      <c r="P24" s="24" t="n">
        <f aca="false">(P23+$B24)*(1+$K$16)-O24</f>
        <v>36423.51905016</v>
      </c>
      <c r="Q24" s="24" t="n">
        <f aca="false">Q23+(Q23*$K$12)</f>
        <v>2638.660356</v>
      </c>
      <c r="R24" s="24" t="n">
        <f aca="false">(R23+$B24)*(1+$K$16)-Q24</f>
        <v>37606.41081756</v>
      </c>
      <c r="S24" s="24" t="n">
        <f aca="false">S23+(S23*$K$14)</f>
        <v>3964.99392</v>
      </c>
      <c r="T24" s="24" t="n">
        <f aca="false">(T23+B24)*(1+$K$16)-S24</f>
        <v>33523.01270856</v>
      </c>
      <c r="U24" s="24" t="n">
        <f aca="false">S24</f>
        <v>3964.99392</v>
      </c>
      <c r="V24" s="24" t="n">
        <f aca="false">(V23+$B24)*(1+$K$16)-U24</f>
        <v>37591.14230856</v>
      </c>
    </row>
    <row r="25" customFormat="false" ht="12.75" hidden="false" customHeight="false" outlineLevel="0" collapsed="false">
      <c r="A25" s="12" t="n">
        <f aca="false">A24+1</f>
        <v>2027</v>
      </c>
      <c r="B25" s="24" t="n">
        <f aca="false">B24+(B24*$K$10)</f>
        <v>1583.635810752</v>
      </c>
      <c r="C25" s="9" t="n">
        <f aca="false">C24+(C24*$K$12)</f>
        <v>6317.767439928</v>
      </c>
      <c r="D25" s="24" t="n">
        <f aca="false">(D24+B25)*(1+$K$16)-C25</f>
        <v>24114.8225072243</v>
      </c>
      <c r="E25" s="24" t="n">
        <v>0</v>
      </c>
      <c r="F25" s="24" t="n">
        <f aca="false">(F24+B25)*(1+$K$16)-E25</f>
        <v>37083.3019791023</v>
      </c>
      <c r="G25" s="24" t="n">
        <f aca="false">G24+(G24*$K$12)</f>
        <v>7355.630457144</v>
      </c>
      <c r="H25" s="24" t="n">
        <f aca="false">(H24+B25)*(1+$K$16)-G25</f>
        <v>19798.5646735283</v>
      </c>
      <c r="I25" s="24" t="n">
        <f aca="false">I24+(I24*$K$12)</f>
        <v>5516.722842858</v>
      </c>
      <c r="J25" s="24" t="n">
        <f aca="false">(J24+B25)*(1+$K$16)-I25</f>
        <v>27446.201465613</v>
      </c>
      <c r="K25" s="24" t="n">
        <f aca="false">K24+(K24*$K$12)</f>
        <v>5141.224450584</v>
      </c>
      <c r="L25" s="24" t="n">
        <f aca="false">(L24+$B25)*(1+$K$16)-K25</f>
        <v>29007.8216893883</v>
      </c>
      <c r="M25" s="24" t="n">
        <f aca="false">M24+(M24*$K$12)</f>
        <v>3922.182760104</v>
      </c>
      <c r="N25" s="24" t="n">
        <f aca="false">(N24+B25)*(1+$K$16)-M25</f>
        <v>34077.5641880183</v>
      </c>
      <c r="O25" s="24" t="n">
        <f aca="false">O24+(O24*$K$12)</f>
        <v>3137.7462080832</v>
      </c>
      <c r="P25" s="24" t="n">
        <f aca="false">(P24+$B25)*(1+$K$16)-O25</f>
        <v>37339.8737187881</v>
      </c>
      <c r="Q25" s="24" t="n">
        <f aca="false">Q24+(Q24*$K$12)</f>
        <v>2738.929449528</v>
      </c>
      <c r="R25" s="24" t="n">
        <f aca="false">(R24+$B25)*(1+$K$16)-Q25</f>
        <v>38998.4702096243</v>
      </c>
      <c r="S25" s="24" t="n">
        <f aca="false">S24+(S24*$K$14)</f>
        <v>4115.66368896</v>
      </c>
      <c r="T25" s="24" t="n">
        <f aca="false">(T24+B25)*(1+$K$16)-S25</f>
        <v>33272.9169841073</v>
      </c>
      <c r="U25" s="24" t="n">
        <v>0</v>
      </c>
      <c r="V25" s="24" t="n">
        <f aca="false">(V24+$B25)*(1+$K$16)-U25</f>
        <v>41721.1386970673</v>
      </c>
    </row>
    <row r="26" customFormat="false" ht="12.75" hidden="false" customHeight="false" outlineLevel="0" collapsed="false">
      <c r="A26" s="12" t="n">
        <f aca="false">A25+1</f>
        <v>2028</v>
      </c>
      <c r="B26" s="24" t="n">
        <f aca="false">B25+(B25*$K$10)</f>
        <v>1643.81397156058</v>
      </c>
      <c r="C26" s="9" t="n">
        <f aca="false">C25+(C25*$K$12)</f>
        <v>6557.84260264526</v>
      </c>
      <c r="D26" s="24" t="n">
        <f aca="false">(D25+B26)*(1+$K$16)-C26</f>
        <v>20875.1052472606</v>
      </c>
      <c r="E26" s="24" t="n">
        <f aca="false">C26</f>
        <v>6557.84260264526</v>
      </c>
      <c r="F26" s="24" t="n">
        <f aca="false">(F25+B26)*(1+$K$16)-E26</f>
        <v>34686.5358848107</v>
      </c>
      <c r="G26" s="24" t="n">
        <f aca="false">G25+(G25*$K$12)</f>
        <v>7635.14441451547</v>
      </c>
      <c r="H26" s="24" t="n">
        <f aca="false">(H25+B26)*(1+$K$16)-G26</f>
        <v>15200.9888425042</v>
      </c>
      <c r="I26" s="24" t="n">
        <f aca="false">I25+(I25*$K$12)</f>
        <v>5726.3583108866</v>
      </c>
      <c r="J26" s="24" t="n">
        <f aca="false">(J25+B26)*(1+$K$16)-I26</f>
        <v>25254.5081297033</v>
      </c>
      <c r="K26" s="24" t="n">
        <f aca="false">K25+(K25*$K$12)</f>
        <v>5336.59097970619</v>
      </c>
      <c r="L26" s="24" t="n">
        <f aca="false">(L25+$B26)*(1+$K$16)-K26</f>
        <v>27307.4009992043</v>
      </c>
      <c r="M26" s="24" t="n">
        <f aca="false">M25+(M25*$K$12)</f>
        <v>4071.22570498795</v>
      </c>
      <c r="N26" s="24" t="n">
        <f aca="false">(N25+B26)*(1+$K$16)-M26</f>
        <v>33972.0420349635</v>
      </c>
      <c r="O26" s="24" t="n">
        <f aca="false">O25+(O25*$K$12)</f>
        <v>3256.98056399036</v>
      </c>
      <c r="P26" s="24" t="n">
        <f aca="false">(P25+$B26)*(1+$K$16)-O26</f>
        <v>38260.646826231</v>
      </c>
      <c r="Q26" s="24" t="n">
        <f aca="false">Q25+(Q25*$K$12)</f>
        <v>2843.00876861006</v>
      </c>
      <c r="R26" s="24" t="n">
        <f aca="false">(R25+$B26)*(1+$K$16)-Q26</f>
        <v>40441.0238843518</v>
      </c>
      <c r="S26" s="24" t="n">
        <f aca="false">S25+(S25*$K$14)</f>
        <v>4272.05890914048</v>
      </c>
      <c r="T26" s="24" t="n">
        <f aca="false">(T25+B26)*(1+$K$16)-S26</f>
        <v>32914.2595586458</v>
      </c>
      <c r="U26" s="24" t="n">
        <f aca="false">S26</f>
        <v>4272.05890914048</v>
      </c>
      <c r="V26" s="24" t="n">
        <f aca="false">(V25+$B26)*(1+$K$16)-U26</f>
        <v>41911.6156829482</v>
      </c>
    </row>
    <row r="27" customFormat="false" ht="12.75" hidden="false" customHeight="false" outlineLevel="0" collapsed="false">
      <c r="A27" s="12" t="n">
        <f aca="false">A26+1</f>
        <v>2029</v>
      </c>
      <c r="B27" s="24" t="n">
        <f aca="false">B26+(B26*$K$10)</f>
        <v>1706.27890247988</v>
      </c>
      <c r="C27" s="9" t="n">
        <f aca="false">C26+(C26*$K$12)</f>
        <v>6807.04062154578</v>
      </c>
      <c r="D27" s="24" t="n">
        <f aca="false">(D26+B27)*(1+$K$16)-C27</f>
        <v>17242.1334979278</v>
      </c>
      <c r="E27" s="24" t="n">
        <v>0</v>
      </c>
      <c r="F27" s="24" t="n">
        <f aca="false">(F26+B27)*(1+$K$16)-E27</f>
        <v>38758.3477484644</v>
      </c>
      <c r="G27" s="24" t="n">
        <f aca="false">G26+(G26*$K$12)</f>
        <v>7925.27990226706</v>
      </c>
      <c r="H27" s="24" t="n">
        <f aca="false">(H26+B27)*(1+$K$16)-G27</f>
        <v>10080.9602461409</v>
      </c>
      <c r="I27" s="24" t="n">
        <f aca="false">I26+(I26*$K$12)</f>
        <v>5943.95992670029</v>
      </c>
      <c r="J27" s="24" t="n">
        <f aca="false">(J26+B27)*(1+$K$16)-I27</f>
        <v>22769.2782625748</v>
      </c>
      <c r="K27" s="24" t="n">
        <f aca="false">K26+(K26*$K$12)</f>
        <v>5539.38143693503</v>
      </c>
      <c r="L27" s="24" t="n">
        <f aca="false">(L26+$B27)*(1+$K$16)-K27</f>
        <v>25360.1876583587</v>
      </c>
      <c r="M27" s="24" t="n">
        <f aca="false">M26+(M26*$K$12)</f>
        <v>4225.9322817775</v>
      </c>
      <c r="N27" s="24" t="n">
        <f aca="false">(N26+B27)*(1+$K$16)-M27</f>
        <v>33771.4795165997</v>
      </c>
      <c r="O27" s="24" t="n">
        <f aca="false">O26+(O26*$K$12)</f>
        <v>3380.745825422</v>
      </c>
      <c r="P27" s="24" t="n">
        <f aca="false">(P26+$B27)*(1+$K$16)-O27</f>
        <v>39184.030075655</v>
      </c>
      <c r="Q27" s="24" t="n">
        <f aca="false">Q26+(Q26*$K$12)</f>
        <v>2951.04310181725</v>
      </c>
      <c r="R27" s="24" t="n">
        <f aca="false">(R26+$B27)*(1+$K$16)-Q27</f>
        <v>41935.8343661585</v>
      </c>
      <c r="S27" s="24" t="n">
        <f aca="false">S26+(S26*$K$14)</f>
        <v>4434.39714768782</v>
      </c>
      <c r="T27" s="24" t="n">
        <f aca="false">(T26+B27)*(1+$K$16)-S27</f>
        <v>32436.476313411</v>
      </c>
      <c r="U27" s="24" t="n">
        <v>0</v>
      </c>
      <c r="V27" s="24" t="n">
        <f aca="false">(V26+$B27)*(1+$K$16)-U27</f>
        <v>46453.0577334809</v>
      </c>
    </row>
    <row r="28" customFormat="false" ht="12.75" hidden="false" customHeight="false" outlineLevel="0" collapsed="false">
      <c r="A28" s="12" t="n">
        <f aca="false">A27+1</f>
        <v>2030</v>
      </c>
      <c r="B28" s="24" t="n">
        <f aca="false">B27+(B27*$K$10)</f>
        <v>1771.11750077411</v>
      </c>
      <c r="C28" s="9" t="n">
        <f aca="false">C27+(C27*$K$12)</f>
        <v>7065.70816516452</v>
      </c>
      <c r="D28" s="24" t="n">
        <f aca="false">(D27+B28)*(1+$K$16)-C28</f>
        <v>13183.404148453</v>
      </c>
      <c r="E28" s="24" t="n">
        <f aca="false">C28</f>
        <v>7065.70816516452</v>
      </c>
      <c r="F28" s="24" t="n">
        <f aca="false">(F27+B28)*(1+$K$16)-E28</f>
        <v>36098.1723252745</v>
      </c>
      <c r="G28" s="24" t="n">
        <f aca="false">G27+(G27*$K$12)</f>
        <v>8226.44053855321</v>
      </c>
      <c r="H28" s="24" t="n">
        <f aca="false">(H27+B28)*(1+$K$16)-G28</f>
        <v>4396.02226191132</v>
      </c>
      <c r="I28" s="24" t="n">
        <f aca="false">I27+(I27*$K$12)</f>
        <v>6169.83040391491</v>
      </c>
      <c r="J28" s="24" t="n">
        <f aca="false">(J27+B28)*(1+$K$16)-I28</f>
        <v>19965.6910840517</v>
      </c>
      <c r="K28" s="24" t="n">
        <f aca="false">K27+(K27*$K$12)</f>
        <v>5749.87793153856</v>
      </c>
      <c r="L28" s="24" t="n">
        <f aca="false">(L27+$B28)*(1+$K$16)-K28</f>
        <v>23144.9620629378</v>
      </c>
      <c r="M28" s="24" t="n">
        <f aca="false">M27+(M27*$K$12)</f>
        <v>4386.51770848504</v>
      </c>
      <c r="N28" s="24" t="n">
        <f aca="false">(N27+B28)*(1+$K$16)-M28</f>
        <v>33466.3481150181</v>
      </c>
      <c r="O28" s="24" t="n">
        <f aca="false">O27+(O27*$K$12)</f>
        <v>3509.21416678803</v>
      </c>
      <c r="P28" s="24" t="n">
        <f aca="false">(P27+$B28)*(1+$K$16)-O28</f>
        <v>40108.018002109</v>
      </c>
      <c r="Q28" s="24" t="n">
        <f aca="false">Q27+(Q27*$K$12)</f>
        <v>3063.1827396863</v>
      </c>
      <c r="R28" s="24" t="n">
        <f aca="false">(R27+$B28)*(1+$K$16)-Q28</f>
        <v>43484.7209985969</v>
      </c>
      <c r="S28" s="24" t="n">
        <f aca="false">S27+(S27*$K$14)</f>
        <v>4602.90423929995</v>
      </c>
      <c r="T28" s="24" t="n">
        <f aca="false">(T27+B28)*(1+$K$16)-S28</f>
        <v>31828.1831728072</v>
      </c>
      <c r="U28" s="24" t="n">
        <f aca="false">S28</f>
        <v>4602.90423929995</v>
      </c>
      <c r="V28" s="24" t="n">
        <f aca="false">(V27+$B28)*(1+$K$16)-U28</f>
        <v>46755.8423851816</v>
      </c>
    </row>
    <row r="29" customFormat="false" ht="12.75" hidden="false" customHeight="false" outlineLevel="0" collapsed="false">
      <c r="A29" s="12" t="n">
        <f aca="false">A28+1</f>
        <v>2031</v>
      </c>
      <c r="B29" s="24" t="n">
        <f aca="false">B28+(B28*$K$10)</f>
        <v>1838.41996580353</v>
      </c>
      <c r="C29" s="9" t="n">
        <f aca="false">C28+(C28*$K$12)</f>
        <v>7334.20507544078</v>
      </c>
      <c r="D29" s="24" t="n">
        <f aca="false">(D28+B29)*(1+$K$16)-C29</f>
        <v>8664.03760624247</v>
      </c>
      <c r="E29" s="24" t="n">
        <v>0</v>
      </c>
      <c r="F29" s="24" t="n">
        <f aca="false">(F28+B29)*(1+$K$16)-E29</f>
        <v>40402.4707899981</v>
      </c>
      <c r="G29" s="24" t="n">
        <f aca="false">G28+(G28*$K$12)</f>
        <v>8539.04527901823</v>
      </c>
      <c r="H29" s="24" t="n">
        <f aca="false">(H28+B29)*(1+$K$16)-G29</f>
        <v>-1899.36430650192</v>
      </c>
      <c r="I29" s="24" t="n">
        <f aca="false">I28+(I28*$K$12)</f>
        <v>6404.28395926367</v>
      </c>
      <c r="J29" s="24" t="n">
        <f aca="false">(J28+B29)*(1+$K$16)-I29</f>
        <v>16817.0943088321</v>
      </c>
      <c r="K29" s="24" t="n">
        <f aca="false">K28+(K28*$K$12)</f>
        <v>5968.37329293702</v>
      </c>
      <c r="L29" s="24" t="n">
        <f aca="false">(L28+$B29)*(1+$K$16)-K29</f>
        <v>20638.9285676725</v>
      </c>
      <c r="M29" s="24" t="n">
        <f aca="false">M28+(M28*$K$12)</f>
        <v>4553.20538140747</v>
      </c>
      <c r="N29" s="24" t="n">
        <f aca="false">(N28+B29)*(1+$K$16)-M29</f>
        <v>33046.3726246676</v>
      </c>
      <c r="O29" s="24" t="n">
        <f aca="false">O28+(O28*$K$12)</f>
        <v>3642.56430512598</v>
      </c>
      <c r="P29" s="24" t="n">
        <f aca="false">(P28+$B29)*(1+$K$16)-O29</f>
        <v>41030.3921307009</v>
      </c>
      <c r="Q29" s="24" t="n">
        <f aca="false">Q28+(Q28*$K$12)</f>
        <v>3179.58368379438</v>
      </c>
      <c r="R29" s="24" t="n">
        <f aca="false">(R28+$B29)*(1+$K$16)-Q29</f>
        <v>45089.5614432921</v>
      </c>
      <c r="S29" s="24" t="n">
        <f aca="false">S28+(S28*$K$14)</f>
        <v>4777.81460039335</v>
      </c>
      <c r="T29" s="24" t="n">
        <f aca="false">(T28+B29)*(1+$K$16)-S29</f>
        <v>31077.1177422271</v>
      </c>
      <c r="U29" s="24" t="n">
        <v>0</v>
      </c>
      <c r="V29" s="24" t="n">
        <f aca="false">(V28+$B29)*(1+$K$16)-U29</f>
        <v>51752.8894037992</v>
      </c>
    </row>
    <row r="30" customFormat="false" ht="12.75" hidden="false" customHeight="false" outlineLevel="0" collapsed="false">
      <c r="A30" s="12" t="n">
        <f aca="false">A29+1</f>
        <v>2032</v>
      </c>
      <c r="B30" s="24" t="n">
        <f aca="false">B29+(B29*$K$10)</f>
        <v>1908.27992450406</v>
      </c>
      <c r="C30" s="9" t="n">
        <f aca="false">C29+(C29*$K$12)</f>
        <v>7612.90486830752</v>
      </c>
      <c r="D30" s="24" t="n">
        <f aca="false">(D29+B30)*(1+$K$16)-C30</f>
        <v>3646.61330193753</v>
      </c>
      <c r="E30" s="24" t="n">
        <f aca="false">C30</f>
        <v>7612.90486830752</v>
      </c>
      <c r="F30" s="24" t="n">
        <f aca="false">(F29+B30)*(1+$K$16)-E30</f>
        <v>37448.0446426373</v>
      </c>
      <c r="G30" s="24" t="n">
        <f aca="false">G29+(G29*$K$12)</f>
        <v>8863.52899962092</v>
      </c>
      <c r="H30" s="24" t="n">
        <f aca="false">(H29+B30)*(1+$K$16)-G30</f>
        <v>-8854.03386644864</v>
      </c>
      <c r="I30" s="24" t="n">
        <f aca="false">I29+(I29*$K$12)</f>
        <v>6647.64674971569</v>
      </c>
      <c r="J30" s="24" t="n">
        <f aca="false">(J29+B30)*(1+$K$16)-I30</f>
        <v>13294.8768087873</v>
      </c>
      <c r="K30" s="24" t="n">
        <f aca="false">K29+(K29*$K$12)</f>
        <v>6195.17147806863</v>
      </c>
      <c r="L30" s="24" t="n">
        <f aca="false">(L29+$B30)*(1+$K$16)-K30</f>
        <v>17817.6055660994</v>
      </c>
      <c r="M30" s="24" t="n">
        <f aca="false">M29+(M29*$K$12)</f>
        <v>4726.22718590095</v>
      </c>
      <c r="N30" s="24" t="n">
        <f aca="false">(N29+B30)*(1+$K$16)-M30</f>
        <v>32500.4777789668</v>
      </c>
      <c r="O30" s="24" t="n">
        <f aca="false">O29+(O29*$K$12)</f>
        <v>3780.98174872076</v>
      </c>
      <c r="P30" s="24" t="n">
        <f aca="false">(P29+$B30)*(1+$K$16)-O30</f>
        <v>41948.7039900725</v>
      </c>
      <c r="Q30" s="24" t="n">
        <f aca="false">Q29+(Q29*$K$12)</f>
        <v>3300.40786377857</v>
      </c>
      <c r="R30" s="24" t="n">
        <f aca="false">(R29+$B30)*(1+$K$16)-Q30</f>
        <v>46752.2931929243</v>
      </c>
      <c r="S30" s="24" t="n">
        <f aca="false">S29+(S29*$K$14)</f>
        <v>4959.3715552083</v>
      </c>
      <c r="T30" s="24" t="n">
        <f aca="false">(T29+B30)*(1+$K$16)-S30</f>
        <v>30170.0769598604</v>
      </c>
      <c r="U30" s="24" t="n">
        <f aca="false">S30</f>
        <v>4959.3715552083</v>
      </c>
      <c r="V30" s="24" t="n">
        <f aca="false">(V29+$B30)*(1+$K$16)-U30</f>
        <v>52189.7737794346</v>
      </c>
    </row>
    <row r="31" customFormat="false" ht="12.75" hidden="false" customHeight="false" outlineLevel="0" collapsed="false">
      <c r="A31" s="12" t="n">
        <f aca="false">A30+1</f>
        <v>2033</v>
      </c>
      <c r="B31" s="24" t="n">
        <f aca="false">B30+(B30*$K$10)</f>
        <v>1980.79456163522</v>
      </c>
      <c r="C31" s="9" t="n">
        <f aca="false">C30+(C30*$K$12)</f>
        <v>7902.19525330321</v>
      </c>
      <c r="D31" s="24" t="n">
        <f aca="false">(D30+B31)*(1+$K$16)-C31</f>
        <v>-1909.00587859823</v>
      </c>
      <c r="E31" s="24" t="n">
        <v>0</v>
      </c>
      <c r="F31" s="24" t="n">
        <f aca="false">(F30+B31)*(1+$K$16)-E31</f>
        <v>41991.7137525502</v>
      </c>
      <c r="G31" s="24" t="n">
        <f aca="false">G30+(G30*$K$12)</f>
        <v>9200.34310160652</v>
      </c>
      <c r="H31" s="24" t="n">
        <f aca="false">(H30+B31)*(1+$K$16)-G31</f>
        <v>-16520.3429612328</v>
      </c>
      <c r="I31" s="24" t="n">
        <f aca="false">I30+(I30*$K$12)</f>
        <v>6900.25732620489</v>
      </c>
      <c r="J31" s="24" t="n">
        <f aca="false">(J30+B31)*(1+$K$16)-I31</f>
        <v>9368.33268329511</v>
      </c>
      <c r="K31" s="24" t="n">
        <f aca="false">K30+(K30*$K$12)</f>
        <v>6430.58799423524</v>
      </c>
      <c r="L31" s="24" t="n">
        <f aca="false">(L30+$B31)*(1+$K$16)-K31</f>
        <v>14654.7081418022</v>
      </c>
      <c r="M31" s="24" t="n">
        <f aca="false">M30+(M30*$K$12)</f>
        <v>4905.82381896519</v>
      </c>
      <c r="N31" s="24" t="n">
        <f aca="false">(N30+B31)*(1+$K$16)-M31</f>
        <v>31816.731223776</v>
      </c>
      <c r="O31" s="24" t="n">
        <f aca="false">O30+(O30*$K$12)</f>
        <v>3924.65905517215</v>
      </c>
      <c r="P31" s="24" t="n">
        <f aca="false">(P30+$B31)*(1+$K$16)-O31</f>
        <v>42860.2569023966</v>
      </c>
      <c r="Q31" s="24" t="n">
        <f aca="false">Q30+(Q30*$K$12)</f>
        <v>3425.82336260215</v>
      </c>
      <c r="R31" s="24" t="n">
        <f aca="false">(R30+$B31)*(1+$K$16)-Q31</f>
        <v>48474.9150960038</v>
      </c>
      <c r="S31" s="24" t="n">
        <f aca="false">S30+(S30*$K$14)</f>
        <v>5147.82767430622</v>
      </c>
      <c r="T31" s="24" t="n">
        <f aca="false">(T30+B31)*(1+$K$16)-S31</f>
        <v>29092.8504960866</v>
      </c>
      <c r="U31" s="24" t="n">
        <v>0</v>
      </c>
      <c r="V31" s="24" t="n">
        <f aca="false">(V30+$B31)*(1+$K$16)-U31</f>
        <v>57691.6552832394</v>
      </c>
    </row>
    <row r="32" customFormat="false" ht="12.75" hidden="false" customHeight="false" outlineLevel="0" collapsed="false">
      <c r="A32" s="12" t="n">
        <f aca="false">A31+1</f>
        <v>2034</v>
      </c>
      <c r="B32" s="24" t="n">
        <f aca="false">B31+(B31*$K$10)</f>
        <v>2056.06475497736</v>
      </c>
      <c r="C32" s="9" t="n">
        <f aca="false">C31+(C31*$K$12)</f>
        <v>8202.47867292873</v>
      </c>
      <c r="D32" s="24" t="n">
        <f aca="false">(D31+B32)*(1+$K$16)-C32</f>
        <v>-8045.86096958497</v>
      </c>
      <c r="E32" s="24" t="n">
        <f aca="false">C32</f>
        <v>8202.47867292873</v>
      </c>
      <c r="F32" s="24" t="n">
        <f aca="false">(F31+B32)*(1+$K$16)-E32</f>
        <v>38708.4054375882</v>
      </c>
      <c r="G32" s="24" t="n">
        <f aca="false">G31+(G31*$K$12)</f>
        <v>9549.95613946757</v>
      </c>
      <c r="H32" s="24" t="n">
        <f aca="false">(H31+B32)*(1+$K$16)-G32</f>
        <v>-24954.4124291296</v>
      </c>
      <c r="I32" s="24" t="n">
        <f aca="false">I31+(I31*$K$12)</f>
        <v>7162.46710460067</v>
      </c>
      <c r="J32" s="24" t="n">
        <f aca="false">(J31+B32)*(1+$K$16)-I32</f>
        <v>5004.5161671595</v>
      </c>
      <c r="K32" s="24" t="n">
        <f aca="false">K31+(K31*$K$12)</f>
        <v>6674.95033801618</v>
      </c>
      <c r="L32" s="24" t="n">
        <f aca="false">(L31+$B32)*(1+$K$16)-K32</f>
        <v>11122.022797054</v>
      </c>
      <c r="M32" s="24" t="n">
        <f aca="false">M31+(M31*$K$12)</f>
        <v>5092.24512408587</v>
      </c>
      <c r="N32" s="24" t="n">
        <f aca="false">(N31+B32)*(1+$K$16)-M32</f>
        <v>30982.2825932864</v>
      </c>
      <c r="O32" s="24" t="n">
        <f aca="false">O31+(O31*$K$12)</f>
        <v>4073.7960992687</v>
      </c>
      <c r="P32" s="24" t="n">
        <f aca="false">(P31+$B32)*(1+$K$16)-O32</f>
        <v>43762.0864658345</v>
      </c>
      <c r="Q32" s="24" t="n">
        <f aca="false">Q31+(Q31*$K$12)</f>
        <v>3556.00465038104</v>
      </c>
      <c r="R32" s="24" t="n">
        <f aca="false">(R31+$B32)*(1+$K$16)-Q32</f>
        <v>50259.4888909139</v>
      </c>
      <c r="S32" s="24" t="n">
        <f aca="false">S31+(S31*$K$14)</f>
        <v>5343.44512592985</v>
      </c>
      <c r="T32" s="24" t="n">
        <f aca="false">(T31+B32)*(1+$K$16)-S32</f>
        <v>27830.1496164532</v>
      </c>
      <c r="U32" s="24" t="n">
        <f aca="false">S32</f>
        <v>5343.44512592985</v>
      </c>
      <c r="V32" s="24" t="n">
        <f aca="false">(V31+$B32)*(1+$K$16)-U32</f>
        <v>58287.876714771</v>
      </c>
    </row>
    <row r="33" customFormat="false" ht="12.75" hidden="false" customHeight="false" outlineLevel="0" collapsed="false">
      <c r="A33" s="12" t="n">
        <f aca="false">A32+1</f>
        <v>2035</v>
      </c>
      <c r="B33" s="24" t="n">
        <f aca="false">B32+(B32*$K$10)</f>
        <v>2134.1952156665</v>
      </c>
      <c r="C33" s="9" t="n">
        <f aca="false">C32+(C32*$K$12)</f>
        <v>8514.17286250002</v>
      </c>
      <c r="D33" s="24" t="n">
        <f aca="false">(D32+B33)*(1+$K$16)-C33</f>
        <v>-14810.0968904232</v>
      </c>
      <c r="E33" s="24" t="n">
        <v>0</v>
      </c>
      <c r="F33" s="24" t="n">
        <f aca="false">(F32+B33)*(1+$K$16)-E33</f>
        <v>43497.3696957162</v>
      </c>
      <c r="G33" s="24" t="n">
        <f aca="false">G32+(G32*$K$12)</f>
        <v>9912.85447276733</v>
      </c>
      <c r="H33" s="24" t="n">
        <f aca="false">(H32+B33)*(1+$K$16)-G33</f>
        <v>-34216.3858051056</v>
      </c>
      <c r="I33" s="24" t="n">
        <f aca="false">I32+(I32*$K$12)</f>
        <v>7434.6408545755</v>
      </c>
      <c r="J33" s="24" t="n">
        <f aca="false">(J32+B33)*(1+$K$16)-I33</f>
        <v>168.086768134185</v>
      </c>
      <c r="K33" s="24" t="n">
        <f aca="false">K32+(K32*$K$12)</f>
        <v>6928.59845086079</v>
      </c>
      <c r="L33" s="24" t="n">
        <f aca="false">(L32+$B33)*(1+$K$16)-K33</f>
        <v>7189.27373268656</v>
      </c>
      <c r="M33" s="24" t="n">
        <f aca="false">M32+(M32*$K$12)</f>
        <v>5285.75043880113</v>
      </c>
      <c r="N33" s="24" t="n">
        <f aca="false">(N32+B33)*(1+$K$16)-M33</f>
        <v>29983.2984277337</v>
      </c>
      <c r="O33" s="24" t="n">
        <f aca="false">O32+(O32*$K$12)</f>
        <v>4228.60035104091</v>
      </c>
      <c r="P33" s="24" t="n">
        <f aca="false">(P32+$B33)*(1+$K$16)-O33</f>
        <v>44650.9396397577</v>
      </c>
      <c r="Q33" s="24" t="n">
        <f aca="false">Q32+(Q32*$K$12)</f>
        <v>3691.13282709551</v>
      </c>
      <c r="R33" s="24" t="n">
        <f aca="false">(R32+$B33)*(1+$K$16)-Q33</f>
        <v>52108.1407464126</v>
      </c>
      <c r="S33" s="24" t="n">
        <f aca="false">S32+(S32*$K$14)</f>
        <v>5546.49604071519</v>
      </c>
      <c r="T33" s="24" t="n">
        <f aca="false">(T32+B33)*(1+$K$16)-S33</f>
        <v>26365.5312054923</v>
      </c>
      <c r="U33" s="24" t="n">
        <v>0</v>
      </c>
      <c r="V33" s="24" t="n">
        <f aca="false">(V32+$B33)*(1+$K$16)-U33</f>
        <v>64349.5066059159</v>
      </c>
    </row>
    <row r="34" customFormat="false" ht="12.75" hidden="false" customHeight="false" outlineLevel="0" collapsed="false">
      <c r="A34" s="12" t="n">
        <f aca="false">A33+1</f>
        <v>2036</v>
      </c>
      <c r="B34" s="24" t="n">
        <f aca="false">B33+(B33*$K$10)</f>
        <v>2215.29463386182</v>
      </c>
      <c r="C34" s="9" t="n">
        <f aca="false">C33+(C33*$K$12)</f>
        <v>8837.71143127502</v>
      </c>
      <c r="D34" s="24" t="n">
        <f aca="false">(D33+B34)*(1+$K$16)-C34</f>
        <v>-22251.1758345129</v>
      </c>
      <c r="E34" s="24" t="n">
        <f aca="false">C34</f>
        <v>8837.71143127502</v>
      </c>
      <c r="F34" s="24" t="n">
        <f aca="false">(F33+B34)*(1+$K$16)-E34</f>
        <v>39846.2760797256</v>
      </c>
      <c r="G34" s="24" t="n">
        <f aca="false">G33+(G33*$K$12)</f>
        <v>10289.5429427325</v>
      </c>
      <c r="H34" s="24" t="n">
        <f aca="false">(H33+B34)*(1+$K$16)-G34</f>
        <v>-44370.7050401071</v>
      </c>
      <c r="I34" s="24" t="n">
        <f aca="false">I33+(I33*$K$12)</f>
        <v>7717.15720704937</v>
      </c>
      <c r="J34" s="24" t="n">
        <f aca="false">(J33+B34)*(1+$K$16)-I34</f>
        <v>-5178.85601392362</v>
      </c>
      <c r="K34" s="24" t="n">
        <f aca="false">K33+(K33*$K$12)</f>
        <v>7191.8851919935</v>
      </c>
      <c r="L34" s="24" t="n">
        <f aca="false">(L33+$B34)*(1+$K$16)-K34</f>
        <v>2823.98011838052</v>
      </c>
      <c r="M34" s="24" t="n">
        <f aca="false">M33+(M33*$K$12)</f>
        <v>5486.60895547557</v>
      </c>
      <c r="N34" s="24" t="n">
        <f aca="false">(N33+B34)*(1+$K$16)-M34</f>
        <v>28804.8926551237</v>
      </c>
      <c r="O34" s="24" t="n">
        <f aca="false">O33+(O33*$K$12)</f>
        <v>4389.28716438046</v>
      </c>
      <c r="P34" s="24" t="n">
        <f aca="false">(P33+$B34)*(1+$K$16)-O34</f>
        <v>45523.2523370243</v>
      </c>
      <c r="Q34" s="24" t="n">
        <f aca="false">Q33+(Q33*$K$12)</f>
        <v>3831.39587452514</v>
      </c>
      <c r="R34" s="24" t="n">
        <f aca="false">(R33+$B34)*(1+$K$16)-Q34</f>
        <v>54023.0628054671</v>
      </c>
      <c r="S34" s="24" t="n">
        <f aca="false">S33+(S33*$K$14)</f>
        <v>5757.26289026236</v>
      </c>
      <c r="T34" s="24" t="n">
        <f aca="false">(T33+B34)*(1+$K$16)-S34</f>
        <v>24681.3166286498</v>
      </c>
      <c r="U34" s="24" t="n">
        <f aca="false">S34</f>
        <v>5757.26289026236</v>
      </c>
      <c r="V34" s="24" t="n">
        <f aca="false">(V33+$B34)*(1+$K$16)-U34</f>
        <v>65134.2504301009</v>
      </c>
    </row>
    <row r="35" customFormat="false" ht="12.75" hidden="false" customHeight="false" outlineLevel="0" collapsed="false">
      <c r="A35" s="12" t="n">
        <f aca="false">A34+1</f>
        <v>2037</v>
      </c>
      <c r="B35" s="24" t="n">
        <f aca="false">B34+(B34*$K$10)</f>
        <v>2299.47582994857</v>
      </c>
      <c r="C35" s="9" t="n">
        <f aca="false">C34+(C34*$K$12)</f>
        <v>9173.54446566348</v>
      </c>
      <c r="D35" s="24" t="n">
        <f aca="false">(D34+B35)*(1+$K$16)-C35</f>
        <v>-30422.1049705245</v>
      </c>
      <c r="E35" s="24" t="n">
        <v>0</v>
      </c>
      <c r="F35" s="24" t="n">
        <f aca="false">(F34+B35)*(1+$K$16)-E35</f>
        <v>44885.225783803</v>
      </c>
      <c r="G35" s="24" t="n">
        <f aca="false">G34+(G34*$K$12)</f>
        <v>10680.5455745563</v>
      </c>
      <c r="H35" s="24" t="n">
        <f aca="false">(H34+B35)*(1+$K$16)-G35</f>
        <v>-55486.4046833751</v>
      </c>
      <c r="I35" s="24" t="n">
        <f aca="false">I34+(I34*$K$12)</f>
        <v>8010.40918091725</v>
      </c>
      <c r="J35" s="24" t="n">
        <f aca="false">(J34+B35)*(1+$K$16)-I35</f>
        <v>-11076.9490768507</v>
      </c>
      <c r="K35" s="24" t="n">
        <f aca="false">K34+(K34*$K$12)</f>
        <v>7465.17682928926</v>
      </c>
      <c r="L35" s="24" t="n">
        <f aca="false">(L34+$B35)*(1+$K$16)-K35</f>
        <v>-2008.69624431877</v>
      </c>
      <c r="M35" s="24" t="n">
        <f aca="false">M34+(M34*$K$12)</f>
        <v>5695.10009578365</v>
      </c>
      <c r="N35" s="24" t="n">
        <f aca="false">(N34+B35)*(1+$K$16)-M35</f>
        <v>27431.0523408183</v>
      </c>
      <c r="O35" s="24" t="n">
        <f aca="false">O34+(O34*$K$12)</f>
        <v>4556.08007662692</v>
      </c>
      <c r="P35" s="24" t="n">
        <f aca="false">(P34+$B35)*(1+$K$16)-O35</f>
        <v>46375.1254211992</v>
      </c>
      <c r="Q35" s="24" t="n">
        <f aca="false">Q34+(Q34*$K$12)</f>
        <v>3976.9889177571</v>
      </c>
      <c r="R35" s="24" t="n">
        <f aca="false">(R34+$B35)*(1+$K$16)-Q35</f>
        <v>56006.5147289605</v>
      </c>
      <c r="S35" s="24" t="n">
        <f aca="false">S34+(S34*$K$14)</f>
        <v>5976.03888009233</v>
      </c>
      <c r="T35" s="24" t="n">
        <f aca="false">(T34+B35)*(1+$K$16)-S35</f>
        <v>22758.5050883149</v>
      </c>
      <c r="U35" s="24" t="n">
        <v>0</v>
      </c>
      <c r="V35" s="24" t="n">
        <f aca="false">(V34+$B35)*(1+$K$16)-U35</f>
        <v>71816.9184669527</v>
      </c>
    </row>
    <row r="36" customFormat="false" ht="12.75" hidden="false" customHeight="false" outlineLevel="0" collapsed="false">
      <c r="A36" s="12" t="n">
        <f aca="false">A35+1</f>
        <v>2038</v>
      </c>
      <c r="B36" s="24" t="n">
        <f aca="false">B35+(B35*$K$10)</f>
        <v>2386.85591148662</v>
      </c>
      <c r="C36" s="9" t="n">
        <f aca="false">C35+(C35*$K$12)</f>
        <v>9522.13915535869</v>
      </c>
      <c r="D36" s="24" t="n">
        <f aca="false">(D35+B36)*(1+$K$16)-C36</f>
        <v>-39379.679403234</v>
      </c>
      <c r="E36" s="24" t="n">
        <f aca="false">C36</f>
        <v>9522.13915535869</v>
      </c>
      <c r="F36" s="24" t="n">
        <f aca="false">(F35+B36)*(1+$K$16)-E36</f>
        <v>40822.6278501247</v>
      </c>
      <c r="G36" s="24" t="n">
        <f aca="false">G35+(G35*$K$12)</f>
        <v>11086.4063063895</v>
      </c>
      <c r="H36" s="24" t="n">
        <f aca="false">(H35+B36)*(1+$K$16)-G36</f>
        <v>-67637.4257484507</v>
      </c>
      <c r="I36" s="24" t="n">
        <f aca="false">I35+(I35*$K$12)</f>
        <v>8314.8047297921</v>
      </c>
      <c r="J36" s="24" t="n">
        <f aca="false">(J35+B36)*(1+$K$16)-I36</f>
        <v>-17569.7539509048</v>
      </c>
      <c r="K36" s="24" t="n">
        <f aca="false">K35+(K35*$K$12)</f>
        <v>7748.85354880225</v>
      </c>
      <c r="L36" s="24" t="n">
        <f aca="false">(L35+$B36)*(1+$K$16)-K36</f>
        <v>-7346.11350326849</v>
      </c>
      <c r="M36" s="24" t="n">
        <f aca="false">M35+(M35*$K$12)</f>
        <v>5911.51389942342</v>
      </c>
      <c r="N36" s="24" t="n">
        <f aca="false">(N35+B36)*(1+$K$16)-M36</f>
        <v>25844.5583892813</v>
      </c>
      <c r="O36" s="24" t="n">
        <f aca="false">O35+(O35*$K$12)</f>
        <v>4729.21111953874</v>
      </c>
      <c r="P36" s="24" t="n">
        <f aca="false">(P35+$B36)*(1+$K$16)-O36</f>
        <v>47202.2989997716</v>
      </c>
      <c r="Q36" s="24" t="n">
        <f aca="false">Q35+(Q35*$K$12)</f>
        <v>4128.11449663187</v>
      </c>
      <c r="R36" s="24" t="n">
        <f aca="false">(R35+$B36)*(1+$K$16)-Q36</f>
        <v>58060.8252354444</v>
      </c>
      <c r="S36" s="24" t="n">
        <f aca="false">S35+(S35*$K$14)</f>
        <v>6203.12835753584</v>
      </c>
      <c r="T36" s="24" t="n">
        <f aca="false">(T35+B36)*(1+$K$16)-S36</f>
        <v>20576.6811072528</v>
      </c>
      <c r="U36" s="24" t="n">
        <f aca="false">S36</f>
        <v>6203.12835753584</v>
      </c>
      <c r="V36" s="24" t="n">
        <f aca="false">(V35+$B36)*(1+$K$16)-U36</f>
        <v>72823.8913555021</v>
      </c>
    </row>
    <row r="37" customFormat="false" ht="12.75" hidden="false" customHeight="false" outlineLevel="0" collapsed="false">
      <c r="A37" s="12" t="n">
        <f aca="false">A36+1</f>
        <v>2039</v>
      </c>
      <c r="B37" s="24" t="n">
        <f aca="false">B36+(B36*$K$10)</f>
        <v>2477.55643612311</v>
      </c>
      <c r="C37" s="9" t="n">
        <f aca="false">C36+(C36*$K$12)</f>
        <v>9883.98044326232</v>
      </c>
      <c r="D37" s="24" t="n">
        <f aca="false">(D36+B37)*(1+$K$16)-C37</f>
        <v>-49184.7414032354</v>
      </c>
      <c r="E37" s="24" t="n">
        <v>0</v>
      </c>
      <c r="F37" s="24" t="n">
        <f aca="false">(F36+B37)*(1+$K$16)-E37</f>
        <v>46114.6962648539</v>
      </c>
      <c r="G37" s="24" t="n">
        <f aca="false">G36+(G36*$K$12)</f>
        <v>11507.6897460323</v>
      </c>
      <c r="H37" s="24" t="n">
        <f aca="false">(H36+B37)*(1+$K$16)-G37</f>
        <v>-80902.9505636612</v>
      </c>
      <c r="I37" s="24" t="n">
        <f aca="false">I36+(I36*$K$12)</f>
        <v>8630.7673095242</v>
      </c>
      <c r="J37" s="24" t="n">
        <f aca="false">(J36+B37)*(1+$K$16)-I37</f>
        <v>-24703.9576627667</v>
      </c>
      <c r="K37" s="24" t="n">
        <f aca="false">K36+(K36*$K$12)</f>
        <v>8043.30998365673</v>
      </c>
      <c r="L37" s="24" t="n">
        <f aca="false">(L36+$B37)*(1+$K$16)-K37</f>
        <v>-13228.3232601666</v>
      </c>
      <c r="M37" s="24" t="n">
        <f aca="false">M36+(M36*$K$12)</f>
        <v>6136.15142760151</v>
      </c>
      <c r="N37" s="24" t="n">
        <f aca="false">(N36+B37)*(1+$K$16)-M37</f>
        <v>24026.9008614542</v>
      </c>
      <c r="O37" s="24" t="n">
        <f aca="false">O36+(O36*$K$12)</f>
        <v>4908.92114208121</v>
      </c>
      <c r="P37" s="24" t="n">
        <f aca="false">(P36+$B37)*(1+$K$16)-O37</f>
        <v>48000.1248971467</v>
      </c>
      <c r="Q37" s="24" t="n">
        <f aca="false">Q36+(Q36*$K$12)</f>
        <v>4284.98284750388</v>
      </c>
      <c r="R37" s="24" t="n">
        <f aca="false">(R36+$B37)*(1+$K$16)-Q37</f>
        <v>60188.3936327155</v>
      </c>
      <c r="S37" s="24" t="n">
        <f aca="false">S36+(S36*$K$14)</f>
        <v>6438.8472351222</v>
      </c>
      <c r="T37" s="24" t="n">
        <f aca="false">(T36+B37)*(1+$K$16)-S37</f>
        <v>18113.9157485731</v>
      </c>
      <c r="U37" s="24" t="n">
        <v>0</v>
      </c>
      <c r="V37" s="24" t="n">
        <f aca="false">(V36+$B37)*(1+$K$16)-U37</f>
        <v>80196.0418980808</v>
      </c>
    </row>
    <row r="38" customFormat="false" ht="12.75" hidden="false" customHeight="false" outlineLevel="0" collapsed="false">
      <c r="A38" s="12" t="n">
        <f aca="false">A37+1</f>
        <v>2040</v>
      </c>
      <c r="B38" s="24" t="n">
        <f aca="false">B37+(B37*$K$10)</f>
        <v>2571.70358069579</v>
      </c>
      <c r="C38" s="9" t="n">
        <f aca="false">C37+(C37*$K$12)</f>
        <v>10259.5717001063</v>
      </c>
      <c r="D38" s="24" t="n">
        <f aca="false">(D37+B38)*(1+$K$16)-C38</f>
        <v>-59902.456981111</v>
      </c>
      <c r="E38" s="24" t="n">
        <f aca="false">C38</f>
        <v>10259.5717001063</v>
      </c>
      <c r="F38" s="24" t="n">
        <f aca="false">(F37+B38)*(1+$K$16)-E38</f>
        <v>41591.4441354041</v>
      </c>
      <c r="G38" s="24" t="n">
        <f aca="false">G37+(G37*$K$12)</f>
        <v>11944.9819563815</v>
      </c>
      <c r="H38" s="24" t="n">
        <f aca="false">(H37+B38)*(1+$K$16)-G38</f>
        <v>-95367.7599932396</v>
      </c>
      <c r="I38" s="24" t="n">
        <f aca="false">I37+(I37*$K$12)</f>
        <v>8958.73646728612</v>
      </c>
      <c r="J38" s="24" t="n">
        <f aca="false">(J37+B38)*(1+$K$16)-I38</f>
        <v>-32529.5870646917</v>
      </c>
      <c r="K38" s="24" t="n">
        <f aca="false">K37+(K37*$K$12)</f>
        <v>8348.95576303569</v>
      </c>
      <c r="L38" s="24" t="n">
        <f aca="false">(L37+$B38)*(1+$K$16)-K38</f>
        <v>-19698.2557216721</v>
      </c>
      <c r="M38" s="24" t="n">
        <f aca="false">M37+(M37*$K$12)</f>
        <v>6369.32518185037</v>
      </c>
      <c r="N38" s="24" t="n">
        <f aca="false">(N37+B38)*(1+$K$16)-M38</f>
        <v>21958.1885490394</v>
      </c>
      <c r="O38" s="24" t="n">
        <f aca="false">O37+(O37*$K$12)</f>
        <v>5095.4601454803</v>
      </c>
      <c r="P38" s="24" t="n">
        <f aca="false">(P37+$B38)*(1+$K$16)-O38</f>
        <v>48763.5371834219</v>
      </c>
      <c r="Q38" s="24" t="n">
        <f aca="false">Q37+(Q37*$K$12)</f>
        <v>4447.81219570903</v>
      </c>
      <c r="R38" s="24" t="n">
        <f aca="false">(R37+$B38)*(1+$K$16)-Q38</f>
        <v>62391.6913365739</v>
      </c>
      <c r="S38" s="24" t="n">
        <f aca="false">S37+(S37*$K$14)</f>
        <v>6683.52343005685</v>
      </c>
      <c r="T38" s="24" t="n">
        <f aca="false">(T37+B38)*(1+$K$16)-S38</f>
        <v>15346.6611556146</v>
      </c>
      <c r="U38" s="24" t="n">
        <f aca="false">S38</f>
        <v>6683.52343005685</v>
      </c>
      <c r="V38" s="24" t="n">
        <f aca="false">(V37+$B38)*(1+$K$16)-U38</f>
        <v>81464.1255048402</v>
      </c>
    </row>
    <row r="39" customFormat="false" ht="12.75" hidden="false" customHeight="false" outlineLevel="0" collapsed="false">
      <c r="A39" s="12" t="n">
        <f aca="false">A38+1</f>
        <v>2041</v>
      </c>
      <c r="B39" s="24" t="n">
        <f aca="false">B38+(B38*$K$10)</f>
        <v>2669.42831676223</v>
      </c>
      <c r="C39" s="9" t="n">
        <f aca="false">C38+(C38*$K$12)</f>
        <v>10649.4354247103</v>
      </c>
      <c r="D39" s="24" t="n">
        <f aca="false">(D38+B39)*(1+$K$16)-C39</f>
        <v>-71602.6109522417</v>
      </c>
      <c r="E39" s="24" t="n">
        <v>0</v>
      </c>
      <c r="F39" s="24" t="n">
        <f aca="false">(F38+B39)*(1+$K$16)-E39</f>
        <v>47137.8291615572</v>
      </c>
      <c r="G39" s="24" t="n">
        <f aca="false">G38+(G38*$K$12)</f>
        <v>12398.891270724</v>
      </c>
      <c r="H39" s="24" t="n">
        <f aca="false">(H38+B39)*(1+$K$16)-G39</f>
        <v>-111122.614506172</v>
      </c>
      <c r="I39" s="24" t="n">
        <f aca="false">I38+(I38*$K$12)</f>
        <v>9299.16845304299</v>
      </c>
      <c r="J39" s="24" t="n">
        <f aca="false">(J38+B39)*(1+$K$16)-I39</f>
        <v>-41100.2375195878</v>
      </c>
      <c r="K39" s="24" t="n">
        <f aca="false">K38+(K38*$K$12)</f>
        <v>8666.21608203105</v>
      </c>
      <c r="L39" s="24" t="n">
        <f aca="false">(L38+$B39)*(1+$K$16)-K39</f>
        <v>-26801.91726826</v>
      </c>
      <c r="M39" s="24" t="n">
        <f aca="false">M38+(M38*$K$12)</f>
        <v>6611.35953876069</v>
      </c>
      <c r="N39" s="24" t="n">
        <f aca="false">(N38+B39)*(1+$K$16)-M39</f>
        <v>19617.052423318</v>
      </c>
      <c r="O39" s="24" t="n">
        <f aca="false">O38+(O38*$K$12)</f>
        <v>5289.08763100855</v>
      </c>
      <c r="P39" s="24" t="n">
        <f aca="false">(P38+$B39)*(1+$K$16)-O39</f>
        <v>49487.0206266876</v>
      </c>
      <c r="Q39" s="24" t="n">
        <f aca="false">Q38+(Q38*$K$12)</f>
        <v>4616.82905914597</v>
      </c>
      <c r="R39" s="24" t="n">
        <f aca="false">(R38+$B39)*(1+$K$16)-Q39</f>
        <v>64673.263371657</v>
      </c>
      <c r="S39" s="24" t="n">
        <f aca="false">S38+(S38*$K$14)</f>
        <v>6937.49732039901</v>
      </c>
      <c r="T39" s="24" t="n">
        <f aca="false">(T38+B39)*(1+$K$16)-S39</f>
        <v>12249.6379676823</v>
      </c>
      <c r="U39" s="24" t="n">
        <v>0</v>
      </c>
      <c r="V39" s="24" t="n">
        <f aca="false">(V38+$B39)*(1+$K$16)-U39</f>
        <v>89602.2348200066</v>
      </c>
    </row>
    <row r="40" customFormat="false" ht="12.75" hidden="false" customHeight="false" outlineLevel="0" collapsed="false">
      <c r="A40" s="12" t="n">
        <f aca="false">A39+1</f>
        <v>2042</v>
      </c>
      <c r="B40" s="24" t="n">
        <f aca="false">B39+(B39*$K$10)</f>
        <v>2770.86659279919</v>
      </c>
      <c r="C40" s="9" t="n">
        <f aca="false">C39+(C39*$K$12)</f>
        <v>11054.1139708493</v>
      </c>
      <c r="D40" s="24" t="n">
        <f aca="false">(D39+B40)*(1+$K$16)-C40</f>
        <v>-84359.9217136556</v>
      </c>
      <c r="E40" s="24" t="n">
        <f aca="false">C40</f>
        <v>11054.1139708493</v>
      </c>
      <c r="F40" s="24" t="n">
        <f aca="false">(F39+B40)*(1+$K$16)-E40</f>
        <v>42098.6470075402</v>
      </c>
      <c r="G40" s="24" t="n">
        <f aca="false">G39+(G39*$K$12)</f>
        <v>12870.0491390115</v>
      </c>
      <c r="H40" s="24" t="n">
        <f aca="false">(H39+B40)*(1+$K$16)-G40</f>
        <v>-128264.660666754</v>
      </c>
      <c r="I40" s="24" t="n">
        <f aca="false">I39+(I39*$K$12)</f>
        <v>9652.53685425863</v>
      </c>
      <c r="J40" s="24" t="n">
        <f aca="false">(J39+B40)*(1+$K$16)-I40</f>
        <v>-50473.3168912885</v>
      </c>
      <c r="K40" s="24" t="n">
        <f aca="false">K39+(K39*$K$12)</f>
        <v>8995.53229314823</v>
      </c>
      <c r="L40" s="24" t="n">
        <f aca="false">(L39+$B40)*(1+$K$16)-K40</f>
        <v>-34588.601262514</v>
      </c>
      <c r="M40" s="24" t="n">
        <f aca="false">M39+(M39*$K$12)</f>
        <v>6862.59120123359</v>
      </c>
      <c r="N40" s="24" t="n">
        <f aca="false">(N39+B40)*(1+$K$16)-M40</f>
        <v>16980.5425509313</v>
      </c>
      <c r="O40" s="24" t="n">
        <f aca="false">O39+(O39*$K$12)</f>
        <v>5490.07296098688</v>
      </c>
      <c r="P40" s="24" t="n">
        <f aca="false">(P39+$B40)*(1+$K$16)-O40</f>
        <v>50164.5769277665</v>
      </c>
      <c r="Q40" s="24" t="n">
        <f aca="false">Q39+(Q39*$K$12)</f>
        <v>4792.26856339352</v>
      </c>
      <c r="R40" s="24" t="n">
        <f aca="false">(R39+$B40)*(1+$K$16)-Q40</f>
        <v>67035.7298487524</v>
      </c>
      <c r="S40" s="24" t="n">
        <f aca="false">S39+(S39*$K$14)</f>
        <v>7201.12221857417</v>
      </c>
      <c r="T40" s="24" t="n">
        <f aca="false">(T39+B40)*(1+$K$16)-S40</f>
        <v>8795.71513833858</v>
      </c>
      <c r="U40" s="24" t="n">
        <f aca="false">S40</f>
        <v>7201.12221857417</v>
      </c>
      <c r="V40" s="24" t="n">
        <f aca="false">(V39+$B40)*(1+$K$16)-U40</f>
        <v>91176.230786064</v>
      </c>
    </row>
    <row r="41" customFormat="false" ht="12.75" hidden="false" customHeight="false" outlineLevel="0" collapsed="false">
      <c r="A41" s="12" t="n">
        <f aca="false">A40+1</f>
        <v>2043</v>
      </c>
      <c r="B41" s="24" t="n">
        <f aca="false">B40+(B40*$K$10)</f>
        <v>2876.15952332556</v>
      </c>
      <c r="C41" s="9" t="n">
        <f aca="false">C40+(C40*$K$12)</f>
        <v>11474.1703017416</v>
      </c>
      <c r="D41" s="24" t="n">
        <f aca="false">(D40+B41)*(1+$K$16)-C41</f>
        <v>-98254.3770344431</v>
      </c>
      <c r="E41" s="24" t="n">
        <v>0</v>
      </c>
      <c r="F41" s="24" t="n">
        <f aca="false">(F40+B41)*(1+$K$16)-E41</f>
        <v>47898.1689553721</v>
      </c>
      <c r="G41" s="24" t="n">
        <f aca="false">G40+(G40*$K$12)</f>
        <v>13359.1110062939</v>
      </c>
      <c r="H41" s="24" t="n">
        <f aca="false">(H40+B41)*(1+$K$16)-G41</f>
        <v>-146897.864724045</v>
      </c>
      <c r="I41" s="24" t="n">
        <f aca="false">I40+(I40*$K$12)</f>
        <v>10019.3332547205</v>
      </c>
      <c r="J41" s="24" t="n">
        <f aca="false">(J40+B41)*(1+$K$16)-I41</f>
        <v>-60710.305851601</v>
      </c>
      <c r="K41" s="24" t="n">
        <f aca="false">K40+(K40*$K$12)</f>
        <v>9337.36252028786</v>
      </c>
      <c r="L41" s="24" t="n">
        <f aca="false">(L40+$B41)*(1+$K$16)-K41</f>
        <v>-43111.1129725235</v>
      </c>
      <c r="M41" s="24" t="n">
        <f aca="false">M40+(M40*$K$12)</f>
        <v>7123.36966688047</v>
      </c>
      <c r="N41" s="24" t="n">
        <f aca="false">(N40+B41)*(1+$K$16)-M41</f>
        <v>14024.018042203</v>
      </c>
      <c r="O41" s="24" t="n">
        <f aca="false">O40+(O40*$K$12)</f>
        <v>5698.69573350438</v>
      </c>
      <c r="P41" s="24" t="n">
        <f aca="false">(P40+$B41)*(1+$K$16)-O41</f>
        <v>50789.6885869087</v>
      </c>
      <c r="Q41" s="24" t="n">
        <f aca="false">Q40+(Q40*$K$12)</f>
        <v>4974.37476880247</v>
      </c>
      <c r="R41" s="24" t="n">
        <f aca="false">(R40+$B41)*(1+$K$16)-Q41</f>
        <v>69481.7874124605</v>
      </c>
      <c r="S41" s="24" t="n">
        <f aca="false">S40+(S40*$K$14)</f>
        <v>7474.76486287999</v>
      </c>
      <c r="T41" s="24" t="n">
        <f aca="false">(T40+B41)*(1+$K$16)-S41</f>
        <v>4955.78165179232</v>
      </c>
      <c r="U41" s="24" t="n">
        <v>0</v>
      </c>
      <c r="V41" s="24" t="n">
        <f aca="false">(V40+$B41)*(1+$K$16)-U41</f>
        <v>100165.7956795</v>
      </c>
    </row>
    <row r="42" customFormat="false" ht="12.75" hidden="false" customHeight="false" outlineLevel="0" collapsed="false">
      <c r="A42" s="12" t="n">
        <f aca="false">A41+1</f>
        <v>2044</v>
      </c>
      <c r="B42" s="24" t="n">
        <f aca="false">B41+(B41*$K$10)</f>
        <v>2985.45358521193</v>
      </c>
      <c r="C42" s="9" t="n">
        <f aca="false">C41+(C41*$K$12)</f>
        <v>11910.1887732078</v>
      </c>
      <c r="D42" s="24" t="n">
        <f aca="false">(D41+B42)*(1+$K$16)-C42</f>
        <v>-113371.592246639</v>
      </c>
      <c r="E42" s="24" t="n">
        <f aca="false">C42</f>
        <v>11910.1887732078</v>
      </c>
      <c r="F42" s="24" t="n">
        <f aca="false">(F41+B42)*(1+$K$16)-E42</f>
        <v>42280.8692325142</v>
      </c>
      <c r="G42" s="24" t="n">
        <f aca="false">G41+(G41*$K$12)</f>
        <v>13866.7572245331</v>
      </c>
      <c r="H42" s="24" t="n">
        <f aca="false">(H41+B42)*(1+$K$16)-G42</f>
        <v>-167133.47508739</v>
      </c>
      <c r="I42" s="24" t="n">
        <f aca="false">I41+(I41*$K$12)</f>
        <v>10400.0679183998</v>
      </c>
      <c r="J42" s="24" t="n">
        <f aca="false">(J41+B42)*(1+$K$16)-I42</f>
        <v>-71877.0355821042</v>
      </c>
      <c r="K42" s="24" t="n">
        <f aca="false">K41+(K41*$K$12)</f>
        <v>9692.1822960588</v>
      </c>
      <c r="L42" s="24" t="n">
        <f aca="false">(L41+$B42)*(1+$K$16)-K42</f>
        <v>-52426.0095435457</v>
      </c>
      <c r="M42" s="24" t="n">
        <f aca="false">M41+(M41*$K$12)</f>
        <v>7394.05771422193</v>
      </c>
      <c r="N42" s="24" t="n">
        <f aca="false">(N41+B42)*(1+$K$16)-M42</f>
        <v>10721.029568975</v>
      </c>
      <c r="O42" s="24" t="n">
        <f aca="false">O41+(O41*$K$12)</f>
        <v>5915.24617137754</v>
      </c>
      <c r="P42" s="24" t="n">
        <f aca="false">(P41+$B42)*(1+$K$16)-O42</f>
        <v>51355.2802419309</v>
      </c>
      <c r="Q42" s="24" t="n">
        <f aca="false">Q41+(Q41*$K$12)</f>
        <v>5163.40101001697</v>
      </c>
      <c r="R42" s="24" t="n">
        <f aca="false">(R41+$B42)*(1+$K$16)-Q42</f>
        <v>72014.2106525042</v>
      </c>
      <c r="S42" s="24" t="n">
        <f aca="false">S41+(S41*$K$14)</f>
        <v>7758.80592766943</v>
      </c>
      <c r="T42" s="24" t="n">
        <f aca="false">(T41+B42)*(1+$K$16)-S42</f>
        <v>698.609599740103</v>
      </c>
      <c r="U42" s="24" t="n">
        <f aca="false">S42</f>
        <v>7758.80592766943</v>
      </c>
      <c r="V42" s="24" t="n">
        <f aca="false">(V41+$B42)*(1+$K$16)-U42</f>
        <v>102097.274539249</v>
      </c>
    </row>
    <row r="43" customFormat="false" ht="12.75" hidden="false" customHeight="false" outlineLevel="0" collapsed="false">
      <c r="A43" s="12" t="n">
        <f aca="false">A42+1</f>
        <v>2045</v>
      </c>
      <c r="B43" s="24" t="n">
        <f aca="false">B42+(B42*$K$10)</f>
        <v>3098.90082144999</v>
      </c>
      <c r="C43" s="9" t="n">
        <f aca="false">C42+(C42*$K$12)</f>
        <v>12362.7759465897</v>
      </c>
      <c r="D43" s="24" t="n">
        <f aca="false">(D42+B43)*(1+$K$16)-C43</f>
        <v>-129803.192314416</v>
      </c>
      <c r="E43" s="24" t="n">
        <v>0</v>
      </c>
      <c r="F43" s="24" t="n">
        <f aca="false">(F42+B43)*(1+$K$16)-E43</f>
        <v>48329.4551074718</v>
      </c>
      <c r="G43" s="24" t="n">
        <f aca="false">G42+(G42*$K$12)</f>
        <v>14393.6939990654</v>
      </c>
      <c r="H43" s="24" t="n">
        <f aca="false">(H42+B43)*(1+$K$16)-G43</f>
        <v>-189090.515592292</v>
      </c>
      <c r="I43" s="24" t="n">
        <f aca="false">I42+(I42*$K$12)</f>
        <v>10795.270499299</v>
      </c>
      <c r="J43" s="24" t="n">
        <f aca="false">(J42+B43)*(1+$K$16)-I43</f>
        <v>-84043.9840193958</v>
      </c>
      <c r="K43" s="24" t="n">
        <f aca="false">K42+(K42*$K$12)</f>
        <v>10060.485223309</v>
      </c>
      <c r="L43" s="24" t="n">
        <f aca="false">(L42+$B43)*(1+$K$16)-K43</f>
        <v>-62593.8560123409</v>
      </c>
      <c r="M43" s="24" t="n">
        <f aca="false">M42+(M42*$K$12)</f>
        <v>7675.03190736236</v>
      </c>
      <c r="N43" s="24" t="n">
        <f aca="false">(N42+B43)*(1+$K$16)-M43</f>
        <v>7043.19395844027</v>
      </c>
      <c r="O43" s="24" t="n">
        <f aca="false">O42+(O42*$K$12)</f>
        <v>6140.02552588989</v>
      </c>
      <c r="P43" s="24" t="n">
        <f aca="false">(P42+$B43)*(1+$K$16)-O43</f>
        <v>51853.6773066108</v>
      </c>
      <c r="Q43" s="24" t="n">
        <f aca="false">Q42+(Q42*$K$12)</f>
        <v>5359.61024839761</v>
      </c>
      <c r="R43" s="24" t="n">
        <f aca="false">(R42+$B43)*(1+$K$16)-Q43</f>
        <v>74635.8534713636</v>
      </c>
      <c r="S43" s="24" t="n">
        <f aca="false">S42+(S42*$K$14)</f>
        <v>8053.64055292087</v>
      </c>
      <c r="T43" s="24" t="n">
        <f aca="false">(T42+B43)*(1+$K$16)-S43</f>
        <v>-4009.29195435342</v>
      </c>
      <c r="U43" s="24" t="n">
        <v>0</v>
      </c>
      <c r="V43" s="24" t="n">
        <f aca="false">(V42+$B43)*(1+$K$16)-U43</f>
        <v>112033.926759144</v>
      </c>
    </row>
    <row r="44" customFormat="false" ht="12.75" hidden="false" customHeight="false" outlineLevel="0" collapsed="false">
      <c r="A44" s="12" t="n">
        <f aca="false">A43+1</f>
        <v>2046</v>
      </c>
      <c r="B44" s="24" t="n">
        <f aca="false">B43+(B43*$K$10)</f>
        <v>3216.65905266509</v>
      </c>
      <c r="C44" s="9" t="n">
        <f aca="false">C43+(C43*$K$12)</f>
        <v>12832.5614325601</v>
      </c>
      <c r="D44" s="24" t="n">
        <f aca="false">(D43+B44)*(1+$K$16)-C44</f>
        <v>-147647.219356325</v>
      </c>
      <c r="E44" s="24" t="n">
        <f aca="false">C44</f>
        <v>12832.5614325601</v>
      </c>
      <c r="F44" s="24" t="n">
        <f aca="false">(F43+B44)*(1+$K$16)-E44</f>
        <v>42064.0501479857</v>
      </c>
      <c r="G44" s="24" t="n">
        <f aca="false">G43+(G43*$K$12)</f>
        <v>14940.6543710298</v>
      </c>
      <c r="H44" s="24" t="n">
        <f aca="false">(H43+B44)*(1+$K$16)-G44</f>
        <v>-212896.311585732</v>
      </c>
      <c r="I44" s="24" t="n">
        <f aca="false">I43+(I43*$K$12)</f>
        <v>11205.4907782724</v>
      </c>
      <c r="J44" s="24" t="n">
        <f aca="false">(J43+B44)*(1+$K$16)-I44</f>
        <v>-97286.5918678405</v>
      </c>
      <c r="K44" s="24" t="n">
        <f aca="false">K43+(K43*$K$12)</f>
        <v>10442.7836617948</v>
      </c>
      <c r="L44" s="24" t="n">
        <f aca="false">(L43+$B44)*(1+$K$16)-K44</f>
        <v>-73679.4984238495</v>
      </c>
      <c r="M44" s="24" t="n">
        <f aca="false">M43+(M43*$K$12)</f>
        <v>7966.68311984213</v>
      </c>
      <c r="N44" s="24" t="n">
        <f aca="false">(N43+B44)*(1+$K$16)-M44</f>
        <v>2960.06033698507</v>
      </c>
      <c r="O44" s="24" t="n">
        <f aca="false">O43+(O43*$K$12)</f>
        <v>6373.34649587371</v>
      </c>
      <c r="P44" s="24" t="n">
        <f aca="false">(P43+$B44)*(1+$K$16)-O44</f>
        <v>52276.5617267551</v>
      </c>
      <c r="Q44" s="24" t="n">
        <f aca="false">Q43+(Q43*$K$12)</f>
        <v>5563.27543783672</v>
      </c>
      <c r="R44" s="24" t="n">
        <f aca="false">(R43+$B44)*(1+$K$16)-Q44</f>
        <v>77349.6504002538</v>
      </c>
      <c r="S44" s="24" t="n">
        <f aca="false">S43+(S43*$K$14)</f>
        <v>8359.67889393186</v>
      </c>
      <c r="T44" s="24" t="n">
        <f aca="false">(T43+B44)*(1+$K$16)-S44</f>
        <v>-9203.83293422994</v>
      </c>
      <c r="U44" s="24" t="n">
        <f aca="false">S44</f>
        <v>8359.67889393186</v>
      </c>
      <c r="V44" s="24" t="n">
        <f aca="false">(V43+$B44)*(1+$K$16)-U44</f>
        <v>114382.194995645</v>
      </c>
    </row>
    <row r="45" customFormat="false" ht="12.75" hidden="false" customHeight="false" outlineLevel="0" collapsed="false">
      <c r="A45" s="12" t="n">
        <f aca="false">A44+1</f>
        <v>2047</v>
      </c>
      <c r="B45" s="24" t="n">
        <f aca="false">B44+(B44*$K$10)</f>
        <v>3338.89209666636</v>
      </c>
      <c r="C45" s="9" t="n">
        <f aca="false">C44+(C44*$K$12)</f>
        <v>13320.1987669974</v>
      </c>
      <c r="D45" s="24" t="n">
        <f aca="false">(D44+B45)*(1+$K$16)-C45</f>
        <v>-167008.567298533</v>
      </c>
      <c r="E45" s="24" t="n">
        <v>0</v>
      </c>
      <c r="F45" s="24" t="n">
        <f aca="false">(F44+B45)*(1+$K$16)-E45</f>
        <v>48354.1334905545</v>
      </c>
      <c r="G45" s="24" t="n">
        <f aca="false">G44+(G44*$K$12)</f>
        <v>15508.399237129</v>
      </c>
      <c r="H45" s="24" t="n">
        <f aca="false">(H44+B45)*(1+$K$16)-G45</f>
        <v>-238687.050992984</v>
      </c>
      <c r="I45" s="24" t="n">
        <f aca="false">I44+(I44*$K$12)</f>
        <v>11631.2994278467</v>
      </c>
      <c r="J45" s="24" t="n">
        <f aca="false">(J44+B45)*(1+$K$16)-I45</f>
        <v>-111685.599684147</v>
      </c>
      <c r="K45" s="24" t="n">
        <f aca="false">K44+(K44*$K$12)</f>
        <v>10839.609440943</v>
      </c>
      <c r="L45" s="24" t="n">
        <f aca="false">(L44+$B45)*(1+$K$16)-K45</f>
        <v>-85752.3551793931</v>
      </c>
      <c r="M45" s="24" t="n">
        <f aca="false">M44+(M44*$K$12)</f>
        <v>8269.41707839613</v>
      </c>
      <c r="N45" s="24" t="n">
        <f aca="false">(N44+B45)*(1+$K$16)-M45</f>
        <v>-1561.03273655735</v>
      </c>
      <c r="O45" s="24" t="n">
        <f aca="false">O44+(O44*$K$12)</f>
        <v>6615.53366271691</v>
      </c>
      <c r="P45" s="24" t="n">
        <f aca="false">(P44+$B45)*(1+$K$16)-O45</f>
        <v>52614.9246592269</v>
      </c>
      <c r="Q45" s="24" t="n">
        <f aca="false">Q44+(Q44*$K$12)</f>
        <v>5774.67990447452</v>
      </c>
      <c r="R45" s="24" t="n">
        <f aca="false">(R44+$B45)*(1+$K$16)-Q45</f>
        <v>80158.6178547454</v>
      </c>
      <c r="S45" s="24" t="n">
        <f aca="false">S44+(S44*$K$14)</f>
        <v>8677.34669190127</v>
      </c>
      <c r="T45" s="24" t="n">
        <f aca="false">(T44+B45)*(1+$K$16)-S45</f>
        <v>-14923.5086839065</v>
      </c>
      <c r="U45" s="24" t="n">
        <v>0</v>
      </c>
      <c r="V45" s="24" t="n">
        <f aca="false">(V44+$B45)*(1+$K$16)-U45</f>
        <v>125372.957753311</v>
      </c>
    </row>
    <row r="46" customFormat="false" ht="12.75" hidden="false" customHeight="false" outlineLevel="0" collapsed="false">
      <c r="A46" s="12" t="n">
        <f aca="false">A45+1</f>
        <v>2048</v>
      </c>
      <c r="B46" s="24" t="n">
        <f aca="false">B45+(B45*$K$10)</f>
        <v>3465.76999633968</v>
      </c>
      <c r="C46" s="9" t="n">
        <f aca="false">C45+(C45*$K$12)</f>
        <v>13826.3663201433</v>
      </c>
      <c r="D46" s="24" t="n">
        <f aca="false">(D45+B46)*(1+$K$16)-C46</f>
        <v>-187999.44544698</v>
      </c>
      <c r="E46" s="24" t="n">
        <f aca="false">C46</f>
        <v>13826.3663201433</v>
      </c>
      <c r="F46" s="24" t="n">
        <f aca="false">(F45+B46)*(1+$K$16)-E46</f>
        <v>41361.830893399</v>
      </c>
      <c r="G46" s="24" t="n">
        <f aca="false">G45+(G45*$K$12)</f>
        <v>16097.7184081399</v>
      </c>
      <c r="H46" s="24" t="n">
        <f aca="false">(H45+B46)*(1+$K$16)-G46</f>
        <v>-266608.382669566</v>
      </c>
      <c r="I46" s="24" t="n">
        <f aca="false">I45+(I45*$K$12)</f>
        <v>12073.2888061049</v>
      </c>
      <c r="J46" s="24" t="n">
        <f aca="false">(J45+B46)*(1+$K$16)-I46</f>
        <v>-127327.40742362</v>
      </c>
      <c r="K46" s="24" t="n">
        <f aca="false">K45+(K45*$K$12)</f>
        <v>11251.5145996988</v>
      </c>
      <c r="L46" s="24" t="n">
        <f aca="false">(L45+$B46)*(1+$K$16)-K46</f>
        <v>-98886.7278196507</v>
      </c>
      <c r="M46" s="24" t="n">
        <f aca="false">M45+(M45*$K$12)</f>
        <v>8583.65492737518</v>
      </c>
      <c r="N46" s="24" t="n">
        <f aca="false">(N45+B46)*(1+$K$16)-M46</f>
        <v>-6555.10974570701</v>
      </c>
      <c r="O46" s="24" t="n">
        <f aca="false">O45+(O45*$K$12)</f>
        <v>6866.92394190015</v>
      </c>
      <c r="P46" s="24" t="n">
        <f aca="false">(P45+$B46)*(1+$K$16)-O46</f>
        <v>52859.0158662782</v>
      </c>
      <c r="Q46" s="24" t="n">
        <f aca="false">Q45+(Q45*$K$12)</f>
        <v>5994.11774084455</v>
      </c>
      <c r="R46" s="24" t="n">
        <f aca="false">(R45+$B46)*(1+$K$16)-Q46</f>
        <v>83065.8553205611</v>
      </c>
      <c r="S46" s="24" t="n">
        <f aca="false">S45+(S45*$K$14)</f>
        <v>9007.08586619352</v>
      </c>
      <c r="T46" s="24" t="n">
        <f aca="false">(T45+B46)*(1+$K$16)-S46</f>
        <v>-21209.5775684522</v>
      </c>
      <c r="U46" s="24" t="n">
        <f aca="false">S46</f>
        <v>9007.08586619352</v>
      </c>
      <c r="V46" s="24" t="n">
        <f aca="false">(V45+$B46)*(1+$K$16)-U46</f>
        <v>128206.159187185</v>
      </c>
    </row>
    <row r="47" customFormat="false" ht="12.75" hidden="false" customHeight="false" outlineLevel="0" collapsed="false">
      <c r="A47" s="12" t="n">
        <f aca="false">A46+1</f>
        <v>2049</v>
      </c>
      <c r="B47" s="24" t="n">
        <f aca="false">B46+(B46*$K$10)</f>
        <v>3597.46925620059</v>
      </c>
      <c r="C47" s="9" t="n">
        <f aca="false">C46+(C46*$K$12)</f>
        <v>14351.7682403087</v>
      </c>
      <c r="D47" s="24" t="n">
        <f aca="false">(D46+B47)*(1+$K$16)-C47</f>
        <v>-210739.872883488</v>
      </c>
      <c r="E47" s="24" t="n">
        <v>0</v>
      </c>
      <c r="F47" s="24" t="n">
        <f aca="false">(F46+B47)*(1+$K$16)-E47</f>
        <v>47881.6546593236</v>
      </c>
      <c r="G47" s="24" t="n">
        <f aca="false">G46+(G46*$K$12)</f>
        <v>16709.4317076492</v>
      </c>
      <c r="H47" s="24" t="n">
        <f aca="false">(H46+B47)*(1+$K$16)-G47</f>
        <v>-296816.054492884</v>
      </c>
      <c r="I47" s="24" t="n">
        <f aca="false">I46+(I46*$K$12)</f>
        <v>12532.0737807369</v>
      </c>
      <c r="J47" s="24" t="n">
        <f aca="false">(J46+B47)*(1+$K$16)-I47</f>
        <v>-144304.457929039</v>
      </c>
      <c r="K47" s="24" t="n">
        <f aca="false">K46+(K46*$K$12)</f>
        <v>11679.0721544874</v>
      </c>
      <c r="L47" s="24" t="n">
        <f aca="false">(L46+$B47)*(1+$K$16)-K47</f>
        <v>-113162.132524562</v>
      </c>
      <c r="M47" s="24" t="n">
        <f aca="false">M46+(M46*$K$12)</f>
        <v>8909.83381461544</v>
      </c>
      <c r="N47" s="24" t="n">
        <f aca="false">(N46+B47)*(1+$K$16)-M47</f>
        <v>-12059.7209359398</v>
      </c>
      <c r="O47" s="24" t="n">
        <f aca="false">O46+(O46*$K$12)</f>
        <v>7127.86705169236</v>
      </c>
      <c r="P47" s="24" t="n">
        <f aca="false">(P46+$B47)*(1+$K$16)-O47</f>
        <v>52998.2896037476</v>
      </c>
      <c r="Q47" s="24" t="n">
        <f aca="false">Q46+(Q46*$K$12)</f>
        <v>6221.89421499664</v>
      </c>
      <c r="R47" s="24" t="n">
        <f aca="false">(R46+$B47)*(1+$K$16)-Q47</f>
        <v>86074.5464592546</v>
      </c>
      <c r="S47" s="24" t="n">
        <f aca="false">S46+(S46*$K$14)</f>
        <v>9349.35512910887</v>
      </c>
      <c r="T47" s="24" t="n">
        <f aca="false">(T46+B47)*(1+$K$16)-S47</f>
        <v>-28106.2504816568</v>
      </c>
      <c r="U47" s="24" t="n">
        <v>0</v>
      </c>
      <c r="V47" s="24" t="n">
        <f aca="false">(V46+$B47)*(1+$K$16)-U47</f>
        <v>140370.864292206</v>
      </c>
    </row>
    <row r="48" customFormat="false" ht="12.75" hidden="false" customHeight="false" outlineLevel="0" collapsed="false">
      <c r="A48" s="12" t="n">
        <f aca="false">A47+1</f>
        <v>2050</v>
      </c>
      <c r="B48" s="24" t="n">
        <f aca="false">B47+(B47*$K$10)</f>
        <v>3734.17308793621</v>
      </c>
      <c r="C48" s="9" t="n">
        <f aca="false">C47+(C47*$K$12)</f>
        <v>14897.1354334404</v>
      </c>
      <c r="D48" s="24" t="n">
        <f aca="false">(D47+B48)*(1+$K$16)-C48</f>
        <v>-235358.205715703</v>
      </c>
      <c r="E48" s="24" t="n">
        <f aca="false">C48</f>
        <v>14897.1354334404</v>
      </c>
      <c r="F48" s="24" t="n">
        <f aca="false">(F47+B48)*(1+$K$16)-E48</f>
        <v>40073.7211173912</v>
      </c>
      <c r="G48" s="24" t="n">
        <f aca="false">G47+(G47*$K$12)</f>
        <v>17344.3901125399</v>
      </c>
      <c r="H48" s="24" t="n">
        <f aca="false">(H47+B48)*(1+$K$16)-G48</f>
        <v>-329476.593808809</v>
      </c>
      <c r="I48" s="24" t="n">
        <f aca="false">I47+(I47*$K$12)</f>
        <v>13008.2925844049</v>
      </c>
      <c r="J48" s="24" t="n">
        <f aca="false">(J47+B48)*(1+$K$16)-I48</f>
        <v>-162715.645940179</v>
      </c>
      <c r="K48" s="24" t="n">
        <f aca="false">K47+(K47*$K$12)</f>
        <v>12122.8768963579</v>
      </c>
      <c r="L48" s="24" t="n">
        <f aca="false">(L47+$B48)*(1+$K$16)-K48</f>
        <v>-128663.653696364</v>
      </c>
      <c r="M48" s="24" t="n">
        <f aca="false">M47+(M47*$K$12)</f>
        <v>9248.40749957083</v>
      </c>
      <c r="N48" s="24" t="n">
        <f aca="false">(N47+B48)*(1+$K$16)-M48</f>
        <v>-18115.1159576946</v>
      </c>
      <c r="O48" s="24" t="n">
        <f aca="false">O47+(O47*$K$12)</f>
        <v>7398.72599965667</v>
      </c>
      <c r="P48" s="24" t="n">
        <f aca="false">(P47+$B48)*(1+$K$16)-O48</f>
        <v>53021.3467669866</v>
      </c>
      <c r="Q48" s="24" t="n">
        <f aca="false">Q47+(Q47*$K$12)</f>
        <v>6458.32619516651</v>
      </c>
      <c r="R48" s="24" t="n">
        <f aca="false">(R47+$B48)*(1+$K$16)-Q48</f>
        <v>89187.9601225917</v>
      </c>
      <c r="S48" s="24" t="n">
        <f aca="false">S47+(S47*$K$14)</f>
        <v>9704.63062401501</v>
      </c>
      <c r="T48" s="24" t="n">
        <f aca="false">(T47+B48)*(1+$K$16)-S48</f>
        <v>-35660.8930483274</v>
      </c>
      <c r="U48" s="24" t="n">
        <f aca="false">S48</f>
        <v>9704.63062401501</v>
      </c>
      <c r="V48" s="24" t="n">
        <f aca="false">(V47+$B48)*(1+$K$16)-U48</f>
        <v>143767.234185836</v>
      </c>
    </row>
    <row r="49" customFormat="false" ht="12.75" hidden="false" customHeight="false" outlineLevel="0" collapsed="false">
      <c r="A49" s="12" t="n">
        <f aca="false">A48+1</f>
        <v>2051</v>
      </c>
      <c r="B49" s="24" t="n">
        <f aca="false">B48+(B48*$K$10)</f>
        <v>3876.07166527779</v>
      </c>
      <c r="C49" s="9" t="n">
        <f aca="false">C48+(C48*$K$12)</f>
        <v>15463.2265799112</v>
      </c>
      <c r="D49" s="24" t="n">
        <f aca="false">(D48+B49)*(1+$K$16)-C49</f>
        <v>-261991.699343614</v>
      </c>
      <c r="E49" s="24" t="n">
        <v>0</v>
      </c>
      <c r="F49" s="24" t="n">
        <f aca="false">(F48+B49)*(1+$K$16)-E49</f>
        <v>46806.5293135425</v>
      </c>
      <c r="G49" s="24" t="n">
        <f aca="false">G48+(G48*$K$12)</f>
        <v>18003.4769368164</v>
      </c>
      <c r="H49" s="24" t="n">
        <f aca="false">(H48+B49)*(1+$K$16)-G49</f>
        <v>-364768.033019677</v>
      </c>
      <c r="I49" s="24" t="n">
        <f aca="false">I48+(I48*$K$12)</f>
        <v>13502.6077026123</v>
      </c>
      <c r="J49" s="24" t="n">
        <f aca="false">(J48+B49)*(1+$K$16)-I49</f>
        <v>-182666.754305382</v>
      </c>
      <c r="K49" s="24" t="n">
        <f aca="false">K48+(K48*$K$12)</f>
        <v>12583.5462184195</v>
      </c>
      <c r="L49" s="24" t="n">
        <f aca="false">(L48+$B49)*(1+$K$16)-K49</f>
        <v>-145482.321081526</v>
      </c>
      <c r="M49" s="24" t="n">
        <f aca="false">M48+(M48*$K$12)</f>
        <v>9599.84698455452</v>
      </c>
      <c r="N49" s="24" t="n">
        <f aca="false">(N48+B49)*(1+$K$16)-M49</f>
        <v>-24764.4291559785</v>
      </c>
      <c r="O49" s="24" t="n">
        <f aca="false">O48+(O48*$K$12)</f>
        <v>7679.87758764362</v>
      </c>
      <c r="P49" s="24" t="n">
        <f aca="false">(P48+$B49)*(1+$K$16)-O49</f>
        <v>52915.8730427179</v>
      </c>
      <c r="Q49" s="24" t="n">
        <f aca="false">Q48+(Q48*$K$12)</f>
        <v>6703.74259058284</v>
      </c>
      <c r="R49" s="24" t="n">
        <f aca="false">(R48+$B49)*(1+$K$16)-Q49</f>
        <v>92409.4512634981</v>
      </c>
      <c r="S49" s="24" t="n">
        <f aca="false">S48+(S48*$K$14)</f>
        <v>10073.4065877276</v>
      </c>
      <c r="T49" s="24" t="n">
        <f aca="false">(T48+B49)*(1+$K$16)-S49</f>
        <v>-43924.2413606755</v>
      </c>
      <c r="U49" s="24" t="n">
        <v>0</v>
      </c>
      <c r="V49" s="24" t="n">
        <f aca="false">(V48+$B49)*(1+$K$16)-U49</f>
        <v>157240.120731436</v>
      </c>
    </row>
    <row r="50" customFormat="false" ht="12.75" hidden="false" customHeight="false" outlineLevel="0" collapsed="false">
      <c r="A50" s="12" t="n">
        <f aca="false">A49+1</f>
        <v>2052</v>
      </c>
      <c r="B50" s="24" t="n">
        <f aca="false">B49+(B49*$K$10)</f>
        <v>4023.36238855834</v>
      </c>
      <c r="C50" s="9" t="n">
        <f aca="false">C49+(C49*$K$12)</f>
        <v>16050.8291899478</v>
      </c>
      <c r="D50" s="24" t="n">
        <f aca="false">(D49+B50)*(1+$K$16)-C50</f>
        <v>-290787.108047083</v>
      </c>
      <c r="E50" s="24" t="n">
        <f aca="false">C50</f>
        <v>16050.8291899478</v>
      </c>
      <c r="F50" s="24" t="n">
        <f aca="false">(F49+B50)*(1+$K$16)-E50</f>
        <v>38083.0054727896</v>
      </c>
      <c r="G50" s="24" t="n">
        <f aca="false">G49+(G49*$K$12)</f>
        <v>18687.6090604154</v>
      </c>
      <c r="H50" s="24" t="n">
        <f aca="false">(H49+B50)*(1+$K$16)-G50</f>
        <v>-402880.683282557</v>
      </c>
      <c r="I50" s="24" t="n">
        <f aca="false">I49+(I49*$K$12)</f>
        <v>14015.7067953116</v>
      </c>
      <c r="J50" s="24" t="n">
        <f aca="false">(J49+B50)*(1+$K$16)-I50</f>
        <v>-204270.919186729</v>
      </c>
      <c r="K50" s="24" t="n">
        <f aca="false">K49+(K49*$K$12)</f>
        <v>13061.7209747194</v>
      </c>
      <c r="L50" s="24" t="n">
        <f aca="false">(L49+$B50)*(1+$K$16)-K50</f>
        <v>-163715.51198273</v>
      </c>
      <c r="M50" s="24" t="n">
        <f aca="false">M49+(M49*$K$12)</f>
        <v>9964.64116996759</v>
      </c>
      <c r="N50" s="24" t="n">
        <f aca="false">(N49+B50)*(1+$K$16)-M50</f>
        <v>-32053.87727727</v>
      </c>
      <c r="O50" s="24" t="n">
        <f aca="false">O49+(O49*$K$12)</f>
        <v>7971.71293597408</v>
      </c>
      <c r="P50" s="24" t="n">
        <f aca="false">(P49+$B50)*(1+$K$16)-O50</f>
        <v>52668.5727983351</v>
      </c>
      <c r="Q50" s="24" t="n">
        <f aca="false">Q49+(Q49*$K$12)</f>
        <v>6958.48480902499</v>
      </c>
      <c r="R50" s="24" t="n">
        <f aca="false">(R49+$B50)*(1+$K$16)-Q50</f>
        <v>95742.4617304151</v>
      </c>
      <c r="S50" s="24" t="n">
        <f aca="false">S49+(S49*$K$14)</f>
        <v>10456.1960380612</v>
      </c>
      <c r="T50" s="24" t="n">
        <f aca="false">(T49+B50)*(1+$K$16)-S50</f>
        <v>-52950.632143366</v>
      </c>
      <c r="U50" s="24" t="n">
        <f aca="false">S50</f>
        <v>10456.1960380612</v>
      </c>
      <c r="V50" s="24" t="n">
        <f aca="false">(V49+$B50)*(1+$K$16)-U50</f>
        <v>161289.413484733</v>
      </c>
    </row>
    <row r="51" customFormat="false" ht="12.75" hidden="false" customHeight="false" outlineLevel="0" collapsed="false">
      <c r="A51" s="12" t="n">
        <f aca="false">A50+1</f>
        <v>2053</v>
      </c>
      <c r="B51" s="24" t="n">
        <f aca="false">B50+(B50*$K$10)</f>
        <v>4176.25015932356</v>
      </c>
      <c r="C51" s="9" t="n">
        <f aca="false">C50+(C50*$K$12)</f>
        <v>16660.7606991658</v>
      </c>
      <c r="D51" s="24" t="n">
        <f aca="false">(D50+B51)*(1+$K$16)-C51</f>
        <v>-321901.324349629</v>
      </c>
      <c r="E51" s="24" t="n">
        <v>0</v>
      </c>
      <c r="F51" s="24" t="n">
        <f aca="false">(F50+B51)*(1+$K$16)-E51</f>
        <v>45006.1072482005</v>
      </c>
      <c r="G51" s="24" t="n">
        <f aca="false">G50+(G50*$K$12)</f>
        <v>19397.7382047112</v>
      </c>
      <c r="H51" s="24" t="n">
        <f aca="false">(H50+B51)*(1+$K$16)-G51</f>
        <v>-444017.959480955</v>
      </c>
      <c r="I51" s="24" t="n">
        <f aca="false">I50+(I50*$K$12)</f>
        <v>14548.3036535334</v>
      </c>
      <c r="J51" s="24" t="n">
        <f aca="false">(J50+B51)*(1+$K$16)-I51</f>
        <v>-227649.12616772</v>
      </c>
      <c r="K51" s="24" t="n">
        <f aca="false">K50+(K50*$K$12)</f>
        <v>13558.0663717588</v>
      </c>
      <c r="L51" s="24" t="n">
        <f aca="false">(L50+$B51)*(1+$K$16)-K51</f>
        <v>-183467.380213687</v>
      </c>
      <c r="M51" s="24" t="n">
        <f aca="false">M50+(M50*$K$12)</f>
        <v>10343.2975344264</v>
      </c>
      <c r="N51" s="24" t="n">
        <f aca="false">(N50+B51)*(1+$K$16)-M51</f>
        <v>-40032.9704150393</v>
      </c>
      <c r="O51" s="24" t="n">
        <f aca="false">O50+(O50*$K$12)</f>
        <v>8274.63802754109</v>
      </c>
      <c r="P51" s="24" t="n">
        <f aca="false">(P50+$B51)*(1+$K$16)-O51</f>
        <v>52265.0984223654</v>
      </c>
      <c r="Q51" s="24" t="n">
        <f aca="false">Q50+(Q50*$K$12)</f>
        <v>7222.90723176794</v>
      </c>
      <c r="R51" s="24" t="n">
        <f aca="false">(R50+$B51)*(1+$K$16)-Q51</f>
        <v>99190.5209308038</v>
      </c>
      <c r="S51" s="24" t="n">
        <f aca="false">S50+(S50*$K$14)</f>
        <v>10853.5314875076</v>
      </c>
      <c r="T51" s="24" t="n">
        <f aca="false">(T50+B51)*(1+$K$16)-S51</f>
        <v>-62798.2483005127</v>
      </c>
      <c r="U51" s="24" t="n">
        <v>0</v>
      </c>
      <c r="V51" s="24" t="n">
        <f aca="false">(V50+$B51)*(1+$K$16)-U51</f>
        <v>176220.93178092</v>
      </c>
    </row>
    <row r="52" customFormat="false" ht="12.75" hidden="false" customHeight="false" outlineLevel="0" collapsed="false">
      <c r="A52" s="12" t="n">
        <f aca="false">A51+1</f>
        <v>2054</v>
      </c>
      <c r="B52" s="24" t="n">
        <f aca="false">B51+(B51*$K$10)</f>
        <v>4334.94766537786</v>
      </c>
      <c r="C52" s="9" t="n">
        <f aca="false">C51+(C51*$K$12)</f>
        <v>17293.8696057341</v>
      </c>
      <c r="D52" s="24" t="n">
        <f aca="false">(D51+B52)*(1+$K$16)-C52</f>
        <v>-355502.060774462</v>
      </c>
      <c r="E52" s="24" t="n">
        <f aca="false">C52</f>
        <v>17293.8696057341</v>
      </c>
      <c r="F52" s="24" t="n">
        <f aca="false">(F51+B52)*(1+$K$16)-E52</f>
        <v>35254.3538772269</v>
      </c>
      <c r="G52" s="24" t="n">
        <f aca="false">G51+(G51*$K$12)</f>
        <v>20134.8522564902</v>
      </c>
      <c r="H52" s="24" t="n">
        <f aca="false">(H51+B52)*(1+$K$16)-G52</f>
        <v>-488397.259840079</v>
      </c>
      <c r="I52" s="24" t="n">
        <f aca="false">I51+(I51*$K$12)</f>
        <v>15101.1391923677</v>
      </c>
      <c r="J52" s="24" t="n">
        <f aca="false">(J51+B52)*(1+$K$16)-I52</f>
        <v>-252930.739297362</v>
      </c>
      <c r="K52" s="24" t="n">
        <f aca="false">K51+(K51*$K$12)</f>
        <v>14073.2728938856</v>
      </c>
      <c r="L52" s="24" t="n">
        <f aca="false">(L51+$B52)*(1+$K$16)-K52</f>
        <v>-204849.313557835</v>
      </c>
      <c r="M52" s="24" t="n">
        <f aca="false">M51+(M51*$K$12)</f>
        <v>10736.3428407346</v>
      </c>
      <c r="N52" s="24" t="n">
        <f aca="false">(N51+B52)*(1+$K$16)-M52</f>
        <v>-48754.737069124</v>
      </c>
      <c r="O52" s="24" t="n">
        <f aca="false">O51+(O51*$K$12)</f>
        <v>8589.07427258765</v>
      </c>
      <c r="P52" s="24" t="n">
        <f aca="false">(P51+$B52)*(1+$K$16)-O52</f>
        <v>51689.9748108589</v>
      </c>
      <c r="Q52" s="24" t="n">
        <f aca="false">Q51+(Q51*$K$12)</f>
        <v>7497.37770657512</v>
      </c>
      <c r="R52" s="24" t="n">
        <f aca="false">(R51+$B52)*(1+$K$16)-Q52</f>
        <v>102757.246348358</v>
      </c>
      <c r="S52" s="24" t="n">
        <f aca="false">S51+(S51*$K$14)</f>
        <v>11265.9656840328</v>
      </c>
      <c r="T52" s="24" t="n">
        <f aca="false">(T51+B52)*(1+$K$16)-S52</f>
        <v>-73529.3808604515</v>
      </c>
      <c r="U52" s="24" t="n">
        <f aca="false">S52</f>
        <v>11265.9656840328</v>
      </c>
      <c r="V52" s="24" t="n">
        <f aca="false">(V51+$B52)*(1+$K$16)-U52</f>
        <v>181026.045926274</v>
      </c>
    </row>
    <row r="53" customFormat="false" ht="12.75" hidden="false" customHeight="false" outlineLevel="0" collapsed="false">
      <c r="A53" s="12" t="n">
        <f aca="false">A52+1</f>
        <v>2055</v>
      </c>
      <c r="B53" s="24" t="n">
        <f aca="false">B52+(B52*$K$10)</f>
        <v>4499.67567666221</v>
      </c>
      <c r="C53" s="9" t="n">
        <f aca="false">C52+(C52*$K$12)</f>
        <v>17951.036650752</v>
      </c>
      <c r="D53" s="24" t="n">
        <f aca="false">(D52+B53)*(1+$K$16)-C53</f>
        <v>-391768.576779908</v>
      </c>
      <c r="E53" s="24" t="n">
        <v>0</v>
      </c>
      <c r="F53" s="24" t="n">
        <f aca="false">(F52+B53)*(1+$K$16)-E53</f>
        <v>42338.0414748919</v>
      </c>
      <c r="G53" s="24" t="n">
        <f aca="false">G52+(G52*$K$12)</f>
        <v>20899.9766422368</v>
      </c>
      <c r="H53" s="24" t="n">
        <f aca="false">(H52+B53)*(1+$K$16)-G53</f>
        <v>-536250.903776276</v>
      </c>
      <c r="I53" s="24" t="n">
        <f aca="false">I52+(I52*$K$12)</f>
        <v>15674.9824816776</v>
      </c>
      <c r="J53" s="24" t="n">
        <f aca="false">(J52+B53)*(1+$K$16)-I53</f>
        <v>-280254.065237723</v>
      </c>
      <c r="K53" s="24" t="n">
        <f aca="false">K52+(K52*$K$12)</f>
        <v>14608.0572638532</v>
      </c>
      <c r="L53" s="24" t="n">
        <f aca="false">(L52+$B53)*(1+$K$16)-K53</f>
        <v>-227980.421607302</v>
      </c>
      <c r="M53" s="24" t="n">
        <f aca="false">M52+(M52*$K$12)</f>
        <v>11144.3238686825</v>
      </c>
      <c r="N53" s="24" t="n">
        <f aca="false">(N52+B53)*(1+$K$16)-M53</f>
        <v>-58275.9642516543</v>
      </c>
      <c r="O53" s="24" t="n">
        <f aca="false">O52+(O52*$K$12)</f>
        <v>8915.45909494598</v>
      </c>
      <c r="P53" s="24" t="n">
        <f aca="false">(P52+$B53)*(1+$K$16)-O53</f>
        <v>50926.518674264</v>
      </c>
      <c r="Q53" s="24" t="n">
        <f aca="false">Q52+(Q52*$K$12)</f>
        <v>7782.27805942497</v>
      </c>
      <c r="R53" s="24" t="n">
        <f aca="false">(R52+$B53)*(1+$K$16)-Q53</f>
        <v>106446.343897222</v>
      </c>
      <c r="S53" s="24" t="n">
        <f aca="false">S52+(S52*$K$14)</f>
        <v>11694.0723800261</v>
      </c>
      <c r="T53" s="24" t="n">
        <f aca="false">(T52+B53)*(1+$K$16)-S53</f>
        <v>-85210.7084007616</v>
      </c>
      <c r="U53" s="24" t="n">
        <v>0</v>
      </c>
      <c r="V53" s="24" t="n">
        <f aca="false">(V52+$B53)*(1+$K$16)-U53</f>
        <v>197584.893507128</v>
      </c>
    </row>
    <row r="54" customFormat="false" ht="12.75" hidden="false" customHeight="false" outlineLevel="0" collapsed="false">
      <c r="A54" s="12" t="n">
        <f aca="false">A53+1</f>
        <v>2056</v>
      </c>
      <c r="B54" s="24" t="n">
        <f aca="false">B53+(B53*$K$10)</f>
        <v>4670.66335237538</v>
      </c>
      <c r="C54" s="9" t="n">
        <f aca="false">C53+(C53*$K$12)</f>
        <v>18633.1760434806</v>
      </c>
      <c r="D54" s="24" t="n">
        <f aca="false">(D53+B54)*(1+$K$16)-C54</f>
        <v>-430892.453843803</v>
      </c>
      <c r="E54" s="24" t="n">
        <f aca="false">C54</f>
        <v>18633.1760434806</v>
      </c>
      <c r="F54" s="24" t="n">
        <f aca="false">(F53+B54)*(1+$K$16)-E54</f>
        <v>31431.094597559</v>
      </c>
      <c r="G54" s="24" t="n">
        <f aca="false">G53+(G53*$K$12)</f>
        <v>21694.1757546418</v>
      </c>
      <c r="H54" s="24" t="n">
        <f aca="false">(H53+B54)*(1+$K$16)-G54</f>
        <v>-587827.131806096</v>
      </c>
      <c r="I54" s="24" t="n">
        <f aca="false">I53+(I53*$K$12)</f>
        <v>16270.6318159814</v>
      </c>
      <c r="J54" s="24" t="n">
        <f aca="false">(J53+B54)*(1+$K$16)-I54</f>
        <v>-309766.954823876</v>
      </c>
      <c r="K54" s="24" t="n">
        <f aca="false">K53+(K53*$K$12)</f>
        <v>15163.1634398797</v>
      </c>
      <c r="L54" s="24" t="n">
        <f aca="false">(L53+$B54)*(1+$K$16)-K54</f>
        <v>-252988.055981376</v>
      </c>
      <c r="M54" s="24" t="n">
        <f aca="false">M53+(M53*$K$12)</f>
        <v>11567.8081756924</v>
      </c>
      <c r="N54" s="24" t="n">
        <f aca="false">(N53+B54)*(1+$K$16)-M54</f>
        <v>-68657.4536334245</v>
      </c>
      <c r="O54" s="24" t="n">
        <f aca="false">O53+(O53*$K$12)</f>
        <v>9254.24654055393</v>
      </c>
      <c r="P54" s="24" t="n">
        <f aca="false">(P53+$B54)*(1+$K$16)-O54</f>
        <v>49956.752317817</v>
      </c>
      <c r="Q54" s="24" t="n">
        <f aca="false">Q53+(Q53*$K$12)</f>
        <v>8078.00462568312</v>
      </c>
      <c r="R54" s="24" t="n">
        <f aca="false">(R53+$B54)*(1+$K$16)-Q54</f>
        <v>110261.608095138</v>
      </c>
      <c r="S54" s="24" t="n">
        <f aca="false">S53+(S53*$K$14)</f>
        <v>12138.4471304671</v>
      </c>
      <c r="T54" s="24" t="n">
        <f aca="false">(T53+B54)*(1+$K$16)-S54</f>
        <v>-97913.5951069984</v>
      </c>
      <c r="U54" s="24" t="n">
        <f aca="false">S54</f>
        <v>12138.4471304671</v>
      </c>
      <c r="V54" s="24" t="n">
        <f aca="false">(V53+$B54)*(1+$K$16)-U54</f>
        <v>203263.720924904</v>
      </c>
    </row>
    <row r="55" customFormat="false" ht="12.75" hidden="false" customHeight="false" outlineLevel="0" collapsed="false">
      <c r="A55" s="12" t="n">
        <f aca="false">A54+1</f>
        <v>2057</v>
      </c>
      <c r="B55" s="24" t="n">
        <f aca="false">B54+(B54*$K$10)</f>
        <v>4848.14855976564</v>
      </c>
      <c r="C55" s="9" t="n">
        <f aca="false">C54+(C54*$K$12)</f>
        <v>19341.2367331328</v>
      </c>
      <c r="D55" s="24" t="n">
        <f aca="false">(D54+B55)*(1+$K$16)-C55</f>
        <v>-473078.421860633</v>
      </c>
      <c r="E55" s="24" t="n">
        <v>0</v>
      </c>
      <c r="F55" s="24" t="n">
        <f aca="false">(F54+B55)*(1+$K$16)-E55</f>
        <v>38637.3939625508</v>
      </c>
      <c r="G55" s="24" t="n">
        <f aca="false">G54+(G54*$K$12)</f>
        <v>22518.5544333182</v>
      </c>
      <c r="H55" s="24" t="n">
        <f aca="false">(H54+B55)*(1+$K$16)-G55</f>
        <v>-643391.17159066</v>
      </c>
      <c r="I55" s="24" t="n">
        <f aca="false">I54+(I54*$K$12)</f>
        <v>16888.9158249887</v>
      </c>
      <c r="J55" s="24" t="n">
        <f aca="false">(J54+B55)*(1+$K$16)-I55</f>
        <v>-341627.444496266</v>
      </c>
      <c r="K55" s="24" t="n">
        <f aca="false">K54+(K54*$K$12)</f>
        <v>15739.3636505951</v>
      </c>
      <c r="L55" s="24" t="n">
        <f aca="false">(L54+$B55)*(1+$K$16)-K55</f>
        <v>-280008.365054611</v>
      </c>
      <c r="M55" s="24" t="n">
        <f aca="false">M54+(M54*$K$12)</f>
        <v>12007.3848863687</v>
      </c>
      <c r="N55" s="24" t="n">
        <f aca="false">(N54+B55)*(1+$K$16)-M55</f>
        <v>-79964.2947898154</v>
      </c>
      <c r="O55" s="24" t="n">
        <f aca="false">O54+(O54*$K$12)</f>
        <v>9605.90790909498</v>
      </c>
      <c r="P55" s="24" t="n">
        <f aca="false">(P54+$B55)*(1+$K$16)-O55</f>
        <v>48761.3115255306</v>
      </c>
      <c r="Q55" s="24" t="n">
        <f aca="false">Q54+(Q54*$K$12)</f>
        <v>8384.96880145908</v>
      </c>
      <c r="R55" s="24" t="n">
        <f aca="false">(R54+$B55)*(1+$K$16)-Q55</f>
        <v>114206.922036013</v>
      </c>
      <c r="S55" s="24" t="n">
        <f aca="false">S54+(S54*$K$14)</f>
        <v>12599.7081214248</v>
      </c>
      <c r="T55" s="24" t="n">
        <f aca="false">(T54+B55)*(1+$K$16)-S55</f>
        <v>-111714.408694228</v>
      </c>
      <c r="U55" s="24" t="n">
        <v>0</v>
      </c>
      <c r="V55" s="24" t="n">
        <f aca="false">(V54+$B55)*(1+$K$16)-U55</f>
        <v>221639.141001173</v>
      </c>
    </row>
    <row r="56" customFormat="false" ht="12.75" hidden="false" customHeight="false" outlineLevel="0" collapsed="false">
      <c r="A56" s="12" t="n">
        <f aca="false">A55+1</f>
        <v>2058</v>
      </c>
      <c r="B56" s="24" t="n">
        <f aca="false">B55+(B55*$K$10)</f>
        <v>5032.37820503674</v>
      </c>
      <c r="C56" s="9" t="n">
        <f aca="false">C55+(C55*$K$12)</f>
        <v>20076.2037289919</v>
      </c>
      <c r="D56" s="24" t="n">
        <f aca="false">(D55+B56)*(1+$K$16)-C56</f>
        <v>-518545.240222202</v>
      </c>
      <c r="E56" s="24" t="n">
        <f aca="false">C56</f>
        <v>20076.2037289919</v>
      </c>
      <c r="F56" s="24" t="n">
        <f aca="false">(F55+B56)*(1+$K$16)-E56</f>
        <v>26432.1036294888</v>
      </c>
      <c r="G56" s="24" t="n">
        <f aca="false">G55+(G55*$K$12)</f>
        <v>23374.2595017843</v>
      </c>
      <c r="H56" s="24" t="n">
        <f aca="false">(H55+B56)*(1+$K$16)-G56</f>
        <v>-703226.374457473</v>
      </c>
      <c r="I56" s="24" t="n">
        <f aca="false">I55+(I55*$K$12)</f>
        <v>17530.6946263383</v>
      </c>
      <c r="J56" s="24" t="n">
        <f aca="false">(J55+B56)*(1+$K$16)-I56</f>
        <v>-376004.440226498</v>
      </c>
      <c r="K56" s="24" t="n">
        <f aca="false">K55+(K55*$K$12)</f>
        <v>16337.4594693177</v>
      </c>
      <c r="L56" s="24" t="n">
        <f aca="false">(L55+$B56)*(1+$K$16)-K56</f>
        <v>-309186.885464114</v>
      </c>
      <c r="M56" s="24" t="n">
        <f aca="false">M55+(M55*$K$12)</f>
        <v>12463.6655120507</v>
      </c>
      <c r="N56" s="24" t="n">
        <f aca="false">(N55+B56)*(1+$K$16)-M56</f>
        <v>-92266.15667484</v>
      </c>
      <c r="O56" s="24" t="n">
        <f aca="false">O55+(O55*$K$12)</f>
        <v>9970.93240964059</v>
      </c>
      <c r="P56" s="24" t="n">
        <f aca="false">(P55+$B56)*(1+$K$16)-O56</f>
        <v>47319.3471534136</v>
      </c>
      <c r="Q56" s="24" t="n">
        <f aca="false">Q55+(Q55*$K$12)</f>
        <v>8703.59761591453</v>
      </c>
      <c r="R56" s="24" t="n">
        <f aca="false">(R55+$B56)*(1+$K$16)-Q56</f>
        <v>118286.257140804</v>
      </c>
      <c r="S56" s="24" t="n">
        <f aca="false">S55+(S55*$K$14)</f>
        <v>13078.497030039</v>
      </c>
      <c r="T56" s="24" t="n">
        <f aca="false">(T55+B56)*(1+$K$16)-S56</f>
        <v>-126694.859501027</v>
      </c>
      <c r="U56" s="24" t="n">
        <f aca="false">S56</f>
        <v>13078.497030039</v>
      </c>
      <c r="V56" s="24" t="n">
        <f aca="false">(V55+$B56)*(1+$K$16)-U56</f>
        <v>228326.670924574</v>
      </c>
    </row>
    <row r="57" customFormat="false" ht="12.75" hidden="false" customHeight="false" outlineLevel="0" collapsed="false">
      <c r="A57" s="12" t="n">
        <f aca="false">A56+1</f>
        <v>2059</v>
      </c>
      <c r="B57" s="24" t="n">
        <f aca="false">B56+(B56*$K$10)</f>
        <v>5223.60857682813</v>
      </c>
      <c r="C57" s="9" t="n">
        <f aca="false">C56+(C56*$K$12)</f>
        <v>20839.0994706936</v>
      </c>
      <c r="D57" s="24" t="n">
        <f aca="false">(D56+B57)*(1+$K$16)-C57</f>
        <v>-567526.637173016</v>
      </c>
      <c r="E57" s="24" t="n">
        <v>0</v>
      </c>
      <c r="F57" s="24" t="n">
        <f aca="false">(F56+B57)*(1+$K$16)-E57</f>
        <v>33713.3334997276</v>
      </c>
      <c r="G57" s="24" t="n">
        <f aca="false">G56+(G56*$K$12)</f>
        <v>24262.4813628521</v>
      </c>
      <c r="H57" s="24" t="n">
        <f aca="false">(H56+B57)*(1+$K$16)-G57</f>
        <v>-767635.427025739</v>
      </c>
      <c r="I57" s="24" t="n">
        <f aca="false">I56+(I56*$K$12)</f>
        <v>18196.8610221391</v>
      </c>
      <c r="J57" s="24" t="n">
        <f aca="false">(J56+B57)*(1+$K$16)-I57</f>
        <v>-413078.446729037</v>
      </c>
      <c r="K57" s="24" t="n">
        <f aca="false">K56+(K56*$K$12)</f>
        <v>16958.2829291518</v>
      </c>
      <c r="L57" s="24" t="n">
        <f aca="false">(L56+$B57)*(1+$K$16)-K57</f>
        <v>-340679.172814111</v>
      </c>
      <c r="M57" s="24" t="n">
        <f aca="false">M56+(M56*$K$12)</f>
        <v>12937.2848015087</v>
      </c>
      <c r="N57" s="24" t="n">
        <f aca="false">(N56+B57)*(1+$K$16)-M57</f>
        <v>-105637.598525891</v>
      </c>
      <c r="O57" s="24" t="n">
        <f aca="false">O56+(O56*$K$12)</f>
        <v>10349.8278412069</v>
      </c>
      <c r="P57" s="24" t="n">
        <f aca="false">(P56+$B57)*(1+$K$16)-O57</f>
        <v>45608.4200115005</v>
      </c>
      <c r="Q57" s="24" t="n">
        <f aca="false">Q56+(Q56*$K$12)</f>
        <v>9034.33432531928</v>
      </c>
      <c r="R57" s="24" t="n">
        <f aca="false">(R56+$B57)*(1+$K$16)-Q57</f>
        <v>122503.672663959</v>
      </c>
      <c r="S57" s="24" t="n">
        <f aca="false">S56+(S56*$K$14)</f>
        <v>13575.4799171805</v>
      </c>
      <c r="T57" s="24" t="n">
        <f aca="false">(T56+B57)*(1+$K$16)-S57</f>
        <v>-142942.362151453</v>
      </c>
      <c r="U57" s="24" t="n">
        <v>0</v>
      </c>
      <c r="V57" s="24" t="n">
        <f aca="false">(V56+$B57)*(1+$K$16)-U57</f>
        <v>248731.047668993</v>
      </c>
    </row>
    <row r="58" customFormat="false" ht="12.75" hidden="false" customHeight="false" outlineLevel="0" collapsed="false">
      <c r="A58" s="12" t="n">
        <f aca="false">A57+1</f>
        <v>2060</v>
      </c>
      <c r="B58" s="24" t="n">
        <f aca="false">B57+(B57*$K$10)</f>
        <v>5422.1057027476</v>
      </c>
      <c r="C58" s="9" t="n">
        <f aca="false">C57+(C57*$K$12)</f>
        <v>21630.9852505799</v>
      </c>
      <c r="D58" s="24" t="n">
        <f aca="false">(D57+B58)*(1+$K$16)-C58</f>
        <v>-620272.311266416</v>
      </c>
      <c r="E58" s="24" t="n">
        <f aca="false">C58</f>
        <v>21630.9852505799</v>
      </c>
      <c r="F58" s="24" t="n">
        <f aca="false">(F57+B58)*(1+$K$16)-E58</f>
        <v>20048.2575000561</v>
      </c>
      <c r="G58" s="24" t="n">
        <f aca="false">G57+(G57*$K$12)</f>
        <v>25184.4556546405</v>
      </c>
      <c r="H58" s="24" t="n">
        <f aca="false">(H57+B58)*(1+$K$16)-G58</f>
        <v>-836941.642863626</v>
      </c>
      <c r="I58" s="24" t="n">
        <f aca="false">I57+(I57*$K$12)</f>
        <v>18888.3417409804</v>
      </c>
      <c r="J58" s="24" t="n">
        <f aca="false">(J57+B58)*(1+$K$16)-I58</f>
        <v>-453042.344933979</v>
      </c>
      <c r="K58" s="24" t="n">
        <f aca="false">K57+(K57*$K$12)</f>
        <v>17602.6976804596</v>
      </c>
      <c r="L58" s="24" t="n">
        <f aca="false">(L57+$B58)*(1+$K$16)-K58</f>
        <v>-374651.474154062</v>
      </c>
      <c r="M58" s="24" t="n">
        <f aca="false">M57+(M57*$K$12)</f>
        <v>13428.901623966</v>
      </c>
      <c r="N58" s="24" t="n">
        <f aca="false">(N57+B58)*(1+$K$16)-M58</f>
        <v>-120158.401480614</v>
      </c>
      <c r="O58" s="24" t="n">
        <f aca="false">O57+(O57*$K$12)</f>
        <v>10743.1212991728</v>
      </c>
      <c r="P58" s="24" t="n">
        <f aca="false">(P57+$B58)*(1+$K$16)-O58</f>
        <v>43604.3885865015</v>
      </c>
      <c r="Q58" s="24" t="n">
        <f aca="false">Q57+(Q57*$K$12)</f>
        <v>9377.63902968141</v>
      </c>
      <c r="R58" s="24" t="n">
        <f aca="false">(R57+$B58)*(1+$K$16)-Q58</f>
        <v>126863.314930861</v>
      </c>
      <c r="S58" s="24" t="n">
        <f aca="false">S57+(S57*$K$14)</f>
        <v>14091.3481540333</v>
      </c>
      <c r="T58" s="24" t="n">
        <f aca="false">(T57+B58)*(1+$K$16)-S58</f>
        <v>-160550.421271904</v>
      </c>
      <c r="U58" s="24" t="n">
        <f aca="false">S58</f>
        <v>14091.3481540333</v>
      </c>
      <c r="V58" s="24" t="n">
        <f aca="false">(V57+$B58)*(1+$K$16)-U58</f>
        <v>256581.760186871</v>
      </c>
    </row>
    <row r="59" customFormat="false" ht="12.75" hidden="false" customHeight="false" outlineLevel="0" collapsed="false">
      <c r="A59" s="12" t="n">
        <f aca="false">A58+1</f>
        <v>2061</v>
      </c>
      <c r="B59" s="24" t="n">
        <f aca="false">B58+(B58*$K$10)</f>
        <v>5628.14571945201</v>
      </c>
      <c r="C59" s="9" t="n">
        <f aca="false">C58+(C58*$K$12)</f>
        <v>22452.962690102</v>
      </c>
      <c r="D59" s="24" t="n">
        <f aca="false">(D58+B59)*(1+$K$16)-C59</f>
        <v>-677048.998997619</v>
      </c>
      <c r="E59" s="24" t="n">
        <v>0</v>
      </c>
      <c r="F59" s="24" t="n">
        <f aca="false">(F58+B59)*(1+$K$16)-E59</f>
        <v>27345.3694287762</v>
      </c>
      <c r="G59" s="24" t="n">
        <f aca="false">G58+(G58*$K$12)</f>
        <v>26141.4649695168</v>
      </c>
      <c r="H59" s="24" t="n">
        <f aca="false">(H58+B59)*(1+$K$16)-G59</f>
        <v>-911490.339428062</v>
      </c>
      <c r="I59" s="24" t="n">
        <f aca="false">I58+(I58*$K$12)</f>
        <v>19606.0987271376</v>
      </c>
      <c r="J59" s="24" t="n">
        <f aca="false">(J58+B59)*(1+$K$16)-I59</f>
        <v>-496102.220890609</v>
      </c>
      <c r="K59" s="24" t="n">
        <f aca="false">K58+(K58*$K$12)</f>
        <v>18271.600192317</v>
      </c>
      <c r="L59" s="24" t="n">
        <f aca="false">(L58+$B59)*(1+$K$16)-K59</f>
        <v>-411281.444975176</v>
      </c>
      <c r="M59" s="24" t="n">
        <f aca="false">M58+(M58*$K$12)</f>
        <v>13939.1998856767</v>
      </c>
      <c r="N59" s="24" t="n">
        <f aca="false">(N58+B59)*(1+$K$16)-M59</f>
        <v>-135913.922271314</v>
      </c>
      <c r="O59" s="24" t="n">
        <f aca="false">O58+(O58*$K$12)</f>
        <v>11151.3599085414</v>
      </c>
      <c r="P59" s="24" t="n">
        <f aca="false">(P58+$B59)*(1+$K$16)-O59</f>
        <v>41281.2891272991</v>
      </c>
      <c r="Q59" s="24" t="n">
        <f aca="false">Q58+(Q58*$K$12)</f>
        <v>9733.9893128093</v>
      </c>
      <c r="R59" s="24" t="n">
        <f aca="false">(R58+$B59)*(1+$K$16)-Q59</f>
        <v>131369.416279774</v>
      </c>
      <c r="S59" s="24" t="n">
        <f aca="false">S58+(S58*$K$14)</f>
        <v>14626.8193838866</v>
      </c>
      <c r="T59" s="24" t="n">
        <f aca="false">(T58+B59)*(1+$K$16)-S59</f>
        <v>-179619.042847248</v>
      </c>
      <c r="U59" s="24" t="n">
        <v>0</v>
      </c>
      <c r="V59" s="24" t="n">
        <f aca="false">(V58+$B59)*(1+$K$16)-U59</f>
        <v>279253.549790234</v>
      </c>
    </row>
    <row r="60" customFormat="false" ht="12.75" hidden="false" customHeight="false" outlineLevel="0" collapsed="false">
      <c r="A60" s="12" t="n">
        <f aca="false">A59+1</f>
        <v>2062</v>
      </c>
      <c r="B60" s="24" t="n">
        <f aca="false">B59+(B59*$K$10)</f>
        <v>5842.01525679119</v>
      </c>
      <c r="C60" s="9" t="n">
        <f aca="false">C59+(C59*$K$12)</f>
        <v>23306.1752723258</v>
      </c>
      <c r="D60" s="24" t="n">
        <f aca="false">(D59+B60)*(1+$K$16)-C60</f>
        <v>-738141.612956307</v>
      </c>
      <c r="E60" s="24" t="n">
        <f aca="false">C60</f>
        <v>23306.1752723258</v>
      </c>
      <c r="F60" s="24" t="n">
        <f aca="false">(F59+B60)*(1+$K$16)-E60</f>
        <v>12038.3894178034</v>
      </c>
      <c r="G60" s="24" t="n">
        <f aca="false">G59+(G59*$K$12)</f>
        <v>27134.8406383585</v>
      </c>
      <c r="H60" s="24" t="n">
        <f aca="false">(H59+B60)*(1+$K$16)-G60</f>
        <v>-991650.305880762</v>
      </c>
      <c r="I60" s="24" t="n">
        <f aca="false">I59+(I59*$K$12)</f>
        <v>20351.1304787689</v>
      </c>
      <c r="J60" s="24" t="n">
        <f aca="false">(J59+B60)*(1+$K$16)-I60</f>
        <v>-542478.249478785</v>
      </c>
      <c r="K60" s="24" t="n">
        <f aca="false">K59+(K59*$K$12)</f>
        <v>18965.9209996251</v>
      </c>
      <c r="L60" s="24" t="n">
        <f aca="false">(L59+$B60)*(1+$K$16)-K60</f>
        <v>-450758.913649705</v>
      </c>
      <c r="M60" s="24" t="n">
        <f aca="false">M59+(M59*$K$12)</f>
        <v>14468.8894813324</v>
      </c>
      <c r="N60" s="24" t="n">
        <f aca="false">(N59+B60)*(1+$K$16)-M60</f>
        <v>-152995.470451799</v>
      </c>
      <c r="O60" s="24" t="n">
        <f aca="false">O59+(O59*$K$12)</f>
        <v>11575.1115850659</v>
      </c>
      <c r="P60" s="24" t="n">
        <f aca="false">(P59+$B60)*(1+$K$16)-O60</f>
        <v>38611.2075839902</v>
      </c>
      <c r="Q60" s="24" t="n">
        <f aca="false">Q59+(Q59*$K$12)</f>
        <v>10103.8809066961</v>
      </c>
      <c r="R60" s="24" t="n">
        <f aca="false">(R59+$B60)*(1+$K$16)-Q60</f>
        <v>136026.293679746</v>
      </c>
      <c r="S60" s="24" t="n">
        <f aca="false">S59+(S59*$K$14)</f>
        <v>15182.6385204743</v>
      </c>
      <c r="T60" s="24" t="n">
        <f aca="false">(T59+B60)*(1+$K$16)-S60</f>
        <v>-200255.172904311</v>
      </c>
      <c r="U60" s="24" t="n">
        <f aca="false">S60</f>
        <v>15182.6385204743</v>
      </c>
      <c r="V60" s="24" t="n">
        <f aca="false">(V59+$B60)*(1+$K$16)-U60</f>
        <v>288444.138254607</v>
      </c>
    </row>
    <row r="61" customFormat="false" ht="12.75" hidden="false" customHeight="false" outlineLevel="0" collapsed="false">
      <c r="A61" s="12" t="n">
        <f aca="false">A60+1</f>
        <v>2063</v>
      </c>
      <c r="B61" s="24" t="n">
        <f aca="false">B60+(B60*$K$10)</f>
        <v>6064.01183654925</v>
      </c>
      <c r="C61" s="9" t="n">
        <f aca="false">C60+(C60*$K$12)</f>
        <v>24191.8099326742</v>
      </c>
      <c r="D61" s="24" t="n">
        <f aca="false">(D60+B61)*(1+$K$16)-C61</f>
        <v>-803854.455125216</v>
      </c>
      <c r="E61" s="24" t="n">
        <v>0</v>
      </c>
      <c r="F61" s="24" t="n">
        <f aca="false">(F60+B61)*(1+$K$16)-E61</f>
        <v>19279.0573358856</v>
      </c>
      <c r="G61" s="24" t="n">
        <f aca="false">G60+(G60*$K$12)</f>
        <v>28165.9645826161</v>
      </c>
      <c r="H61" s="24" t="n">
        <f aca="false">(H60+B61)*(1+$K$16)-G61</f>
        <v>-1077815.3677397</v>
      </c>
      <c r="I61" s="24" t="n">
        <f aca="false">I60+(I60*$K$12)</f>
        <v>21124.4734369621</v>
      </c>
      <c r="J61" s="24" t="n">
        <f aca="false">(J60+B61)*(1+$K$16)-I61</f>
        <v>-592405.636525943</v>
      </c>
      <c r="K61" s="24" t="n">
        <f aca="false">K60+(K60*$K$12)</f>
        <v>19686.6259976108</v>
      </c>
      <c r="L61" s="24" t="n">
        <f aca="false">(L60+$B61)*(1+$K$16)-K61</f>
        <v>-493286.696428622</v>
      </c>
      <c r="M61" s="24" t="n">
        <f aca="false">M60+(M60*$K$12)</f>
        <v>15018.707281623</v>
      </c>
      <c r="N61" s="24" t="n">
        <f aca="false">(N60+B61)*(1+$K$16)-M61</f>
        <v>-171500.710706864</v>
      </c>
      <c r="O61" s="24" t="n">
        <f aca="false">O60+(O60*$K$12)</f>
        <v>12014.9658252984</v>
      </c>
      <c r="P61" s="24" t="n">
        <f aca="false">(P60+$B61)*(1+$K$16)-O61</f>
        <v>35564.1428575761</v>
      </c>
      <c r="Q61" s="24" t="n">
        <f aca="false">Q60+(Q60*$K$12)</f>
        <v>10487.8283811505</v>
      </c>
      <c r="R61" s="24" t="n">
        <f aca="false">(R60+$B61)*(1+$K$16)-Q61</f>
        <v>140838.346993704</v>
      </c>
      <c r="S61" s="24" t="n">
        <f aca="false">S60+(S60*$K$14)</f>
        <v>15759.5787842523</v>
      </c>
      <c r="T61" s="24" t="n">
        <f aca="false">(T60+B61)*(1+$K$16)-S61</f>
        <v>-222573.165321418</v>
      </c>
      <c r="U61" s="24" t="n">
        <v>0</v>
      </c>
      <c r="V61" s="24" t="n">
        <f aca="false">(V60+$B61)*(1+$K$16)-U61</f>
        <v>313651.179847082</v>
      </c>
    </row>
    <row r="62" customFormat="false" ht="12.75" hidden="false" customHeight="false" outlineLevel="0" collapsed="false">
      <c r="A62" s="12" t="n">
        <f aca="false">A61+1</f>
        <v>2064</v>
      </c>
      <c r="B62" s="24" t="n">
        <f aca="false">B61+(B61*$K$10)</f>
        <v>6294.44428633813</v>
      </c>
      <c r="C62" s="9" t="n">
        <f aca="false">C61+(C61*$K$12)</f>
        <v>25111.0987101158</v>
      </c>
      <c r="D62" s="24" t="n">
        <f aca="false">(D61+B62)*(1+$K$16)-C62</f>
        <v>-874512.510253521</v>
      </c>
      <c r="E62" s="24" t="n">
        <f aca="false">C62</f>
        <v>25111.0987101158</v>
      </c>
      <c r="F62" s="24" t="n">
        <f aca="false">(F61+B62)*(1+$K$16)-E62</f>
        <v>2124.68051755237</v>
      </c>
      <c r="G62" s="24" t="n">
        <f aca="false">G61+(G61*$K$12)</f>
        <v>29236.2712367555</v>
      </c>
      <c r="H62" s="24" t="n">
        <f aca="false">(H61+B62)*(1+$K$16)-G62</f>
        <v>-1170406.05471459</v>
      </c>
      <c r="I62" s="24" t="n">
        <f aca="false">I61+(I61*$K$12)</f>
        <v>21927.2034275667</v>
      </c>
      <c r="J62" s="24" t="n">
        <f aca="false">(J61+B62)*(1+$K$16)-I62</f>
        <v>-646135.623162745</v>
      </c>
      <c r="K62" s="24" t="n">
        <f aca="false">K61+(K61*$K$12)</f>
        <v>20434.71778552</v>
      </c>
      <c r="L62" s="24" t="n">
        <f aca="false">(L61+$B62)*(1+$K$16)-K62</f>
        <v>-539081.466317052</v>
      </c>
      <c r="M62" s="24" t="n">
        <f aca="false">M61+(M61*$K$12)</f>
        <v>15589.4181583247</v>
      </c>
      <c r="N62" s="24" t="n">
        <f aca="false">(N61+B62)*(1+$K$16)-M62</f>
        <v>-191534.091896185</v>
      </c>
      <c r="O62" s="24" t="n">
        <f aca="false">O61+(O61*$K$12)</f>
        <v>12471.5345266598</v>
      </c>
      <c r="P62" s="24" t="n">
        <f aca="false">(P61+$B62)*(1+$K$16)-O62</f>
        <v>32107.8607816089</v>
      </c>
      <c r="Q62" s="24" t="n">
        <f aca="false">Q61+(Q61*$K$12)</f>
        <v>10886.3658596342</v>
      </c>
      <c r="R62" s="24" t="n">
        <f aca="false">(R61+$B62)*(1+$K$16)-Q62</f>
        <v>145810.05685361</v>
      </c>
      <c r="S62" s="24" t="n">
        <f aca="false">S61+(S61*$K$14)</f>
        <v>16358.4427780539</v>
      </c>
      <c r="T62" s="24" t="n">
        <f aca="false">(T61+B62)*(1+$K$16)-S62</f>
        <v>-246695.280680414</v>
      </c>
      <c r="U62" s="24" t="n">
        <f aca="false">S62</f>
        <v>16358.4427780539</v>
      </c>
      <c r="V62" s="24" t="n">
        <f aca="false">(V61+$B62)*(1+$K$16)-U62</f>
        <v>324383.646924038</v>
      </c>
    </row>
    <row r="63" customFormat="false" ht="12.75" hidden="false" customHeight="false" outlineLevel="0" collapsed="false">
      <c r="A63" s="12" t="n">
        <f aca="false">A62+1</f>
        <v>2065</v>
      </c>
      <c r="B63" s="24" t="n">
        <f aca="false">B62+(B62*$K$10)</f>
        <v>6533.63316921897</v>
      </c>
      <c r="C63" s="9" t="n">
        <f aca="false">C62+(C62*$K$12)</f>
        <v>26065.3204611002</v>
      </c>
      <c r="D63" s="24" t="n">
        <f aca="false">(D62+B63)*(1+$K$16)-C63</f>
        <v>-950462.824555882</v>
      </c>
      <c r="E63" s="24" t="n">
        <v>0</v>
      </c>
      <c r="F63" s="24" t="n">
        <f aca="false">(F62+B63)*(1+$K$16)-E63</f>
        <v>9221.10407641148</v>
      </c>
      <c r="G63" s="24" t="n">
        <f aca="false">G62+(G62*$K$12)</f>
        <v>30347.2495437522</v>
      </c>
      <c r="H63" s="24" t="n">
        <f aca="false">(H62+B63)*(1+$K$16)-G63</f>
        <v>-1269871.37848957</v>
      </c>
      <c r="I63" s="24" t="n">
        <f aca="false">I62+(I62*$K$12)</f>
        <v>22760.4371578142</v>
      </c>
      <c r="J63" s="24" t="n">
        <f aca="false">(J62+B63)*(1+$K$16)-I63</f>
        <v>-703936.55650092</v>
      </c>
      <c r="K63" s="24" t="n">
        <f aca="false">K62+(K62*$K$12)</f>
        <v>21211.2370613698</v>
      </c>
      <c r="L63" s="24" t="n">
        <f aca="false">(L62+$B63)*(1+$K$16)-K63</f>
        <v>-588374.679363812</v>
      </c>
      <c r="M63" s="24" t="n">
        <f aca="false">M62+(M62*$K$12)</f>
        <v>16181.8160483411</v>
      </c>
      <c r="N63" s="24" t="n">
        <f aca="false">(N62+B63)*(1+$K$16)-M63</f>
        <v>-213207.30459256</v>
      </c>
      <c r="O63" s="24" t="n">
        <f aca="false">O62+(O62*$K$12)</f>
        <v>12945.4528386728</v>
      </c>
      <c r="P63" s="24" t="n">
        <f aca="false">(P62+$B63)*(1+$K$16)-O63</f>
        <v>28207.7382189588</v>
      </c>
      <c r="Q63" s="24" t="n">
        <f aca="false">Q62+(Q62*$K$12)</f>
        <v>11300.0477623003</v>
      </c>
      <c r="R63" s="24" t="n">
        <f aca="false">(R62+$B63)*(1+$K$16)-Q63</f>
        <v>150945.982112013</v>
      </c>
      <c r="S63" s="24" t="n">
        <f aca="false">S62+(S62*$K$14)</f>
        <v>16980.0636036199</v>
      </c>
      <c r="T63" s="24" t="n">
        <f aca="false">(T62+B63)*(1+$K$16)-S63</f>
        <v>-272752.218203043</v>
      </c>
      <c r="U63" s="24" t="n">
        <v>0</v>
      </c>
      <c r="V63" s="24" t="n">
        <f aca="false">(V62+$B63)*(1+$K$16)-U63</f>
        <v>352426.903299319</v>
      </c>
    </row>
    <row r="64" customFormat="false" ht="12.75" hidden="false" customHeight="false" outlineLevel="0" collapsed="false">
      <c r="A64" s="12" t="n">
        <f aca="false">A63+1</f>
        <v>2066</v>
      </c>
      <c r="B64" s="24" t="n">
        <f aca="false">B63+(B63*$K$10)</f>
        <v>6781.9112296493</v>
      </c>
      <c r="C64" s="9" t="n">
        <f aca="false">C63+(C63*$K$12)</f>
        <v>27055.8026386221</v>
      </c>
      <c r="D64" s="24" t="n">
        <f aca="false">(D63+B64)*(1+$K$16)-C64</f>
        <v>-1032075.97533106</v>
      </c>
      <c r="E64" s="24" t="n">
        <f aca="false">C64</f>
        <v>27055.8026386221</v>
      </c>
      <c r="F64" s="24" t="n">
        <f aca="false">(F63+B64)*(1+$K$16)-E64</f>
        <v>-10012.5913376673</v>
      </c>
      <c r="G64" s="24" t="n">
        <f aca="false">G63+(G63*$K$12)</f>
        <v>31500.4450264148</v>
      </c>
      <c r="H64" s="24" t="n">
        <f aca="false">(H63+B64)*(1+$K$16)-G64</f>
        <v>-1376690.72765823</v>
      </c>
      <c r="I64" s="24" t="n">
        <f aca="false">I63+(I63*$K$12)</f>
        <v>23625.3337698111</v>
      </c>
      <c r="J64" s="24" t="n">
        <f aca="false">(J63+B64)*(1+$K$16)-I64</f>
        <v>-766095.030983714</v>
      </c>
      <c r="K64" s="24" t="n">
        <f aca="false">K63+(K63*$K$12)</f>
        <v>22017.2640697018</v>
      </c>
      <c r="L64" s="24" t="n">
        <f aca="false">(L63+$B64)*(1+$K$16)-K64</f>
        <v>-641413.562132585</v>
      </c>
      <c r="M64" s="24" t="n">
        <f aca="false">M63+(M63*$K$12)</f>
        <v>16796.725058178</v>
      </c>
      <c r="N64" s="24" t="n">
        <f aca="false">(N63+B64)*(1+$K$16)-M64</f>
        <v>-236639.768989678</v>
      </c>
      <c r="O64" s="24" t="n">
        <f aca="false">O63+(O63*$K$12)</f>
        <v>13437.3800465424</v>
      </c>
      <c r="P64" s="24" t="n">
        <f aca="false">(P63+$B64)*(1+$K$16)-O64</f>
        <v>23826.5966162252</v>
      </c>
      <c r="Q64" s="24" t="n">
        <f aca="false">Q63+(Q63*$K$12)</f>
        <v>11729.4495772677</v>
      </c>
      <c r="R64" s="24" t="n">
        <f aca="false">(R63+$B64)*(1+$K$16)-Q64</f>
        <v>156250.756831602</v>
      </c>
      <c r="S64" s="24" t="n">
        <f aca="false">S63+(S63*$K$14)</f>
        <v>17625.3060205575</v>
      </c>
      <c r="T64" s="24" t="n">
        <f aca="false">(T63+B64)*(1+$K$16)-S64</f>
        <v>-300883.682947222</v>
      </c>
      <c r="U64" s="24" t="n">
        <f aca="false">S64</f>
        <v>17625.3060205575</v>
      </c>
      <c r="V64" s="24" t="n">
        <f aca="false">(V63+$B64)*(1+$K$16)-U64</f>
        <v>364932.081452794</v>
      </c>
    </row>
    <row r="65" customFormat="false" ht="12.75" hidden="false" customHeight="false" outlineLevel="0" collapsed="false">
      <c r="A65" s="12" t="n">
        <f aca="false">A64+1</f>
        <v>2067</v>
      </c>
      <c r="B65" s="24" t="n">
        <f aca="false">B64+(B64*$K$10)</f>
        <v>7039.62385637597</v>
      </c>
      <c r="C65" s="9" t="n">
        <f aca="false">C64+(C64*$K$12)</f>
        <v>28083.9231388897</v>
      </c>
      <c r="D65" s="24" t="n">
        <f aca="false">(D64+B65)*(1+$K$16)-C65</f>
        <v>-1119747.63745943</v>
      </c>
      <c r="E65" s="24" t="n">
        <v>0</v>
      </c>
      <c r="F65" s="24" t="n">
        <f aca="false">(F64+B65)*(1+$K$16)-E65</f>
        <v>-3166.2103675753</v>
      </c>
      <c r="G65" s="24" t="n">
        <f aca="false">G64+(G64*$K$12)</f>
        <v>32697.4619374186</v>
      </c>
      <c r="H65" s="24" t="n">
        <f aca="false">(H64+B65)*(1+$K$16)-G65</f>
        <v>-1491375.8874864</v>
      </c>
      <c r="I65" s="24" t="n">
        <f aca="false">I64+(I64*$K$12)</f>
        <v>24523.0964530639</v>
      </c>
      <c r="J65" s="24" t="n">
        <f aca="false">(J64+B65)*(1+$K$16)-I65</f>
        <v>-832917.105043679</v>
      </c>
      <c r="K65" s="24" t="n">
        <f aca="false">K64+(K64*$K$12)</f>
        <v>22853.9201043505</v>
      </c>
      <c r="L65" s="24" t="n">
        <f aca="false">(L64+$B65)*(1+$K$16)-K65</f>
        <v>-698462.164368513</v>
      </c>
      <c r="M65" s="24" t="n">
        <f aca="false">M64+(M64*$K$12)</f>
        <v>17435.0006103888</v>
      </c>
      <c r="N65" s="24" t="n">
        <f aca="false">(N64+B65)*(1+$K$16)-M65</f>
        <v>-261959.155177355</v>
      </c>
      <c r="O65" s="24" t="n">
        <f aca="false">O64+(O64*$K$12)</f>
        <v>13948.000488311</v>
      </c>
      <c r="P65" s="24" t="n">
        <f aca="false">(P64+$B65)*(1+$K$16)-O65</f>
        <v>18924.5243150092</v>
      </c>
      <c r="Q65" s="24" t="n">
        <f aca="false">Q64+(Q64*$K$12)</f>
        <v>12175.1686612039</v>
      </c>
      <c r="R65" s="24" t="n">
        <f aca="false">(R64+$B65)*(1+$K$16)-Q65</f>
        <v>161729.086771493</v>
      </c>
      <c r="S65" s="24" t="n">
        <f aca="false">S64+(S64*$K$14)</f>
        <v>18295.0676493387</v>
      </c>
      <c r="T65" s="24" t="n">
        <f aca="false">(T64+B65)*(1+$K$16)-S65</f>
        <v>-331238.99058109</v>
      </c>
      <c r="U65" s="24" t="n">
        <v>0</v>
      </c>
      <c r="V65" s="24" t="n">
        <f aca="false">(V64+$B65)*(1+$K$16)-U65</f>
        <v>396149.866154266</v>
      </c>
    </row>
    <row r="66" customFormat="false" ht="12.75" hidden="false" customHeight="false" outlineLevel="0" collapsed="false">
      <c r="A66" s="12" t="n">
        <f aca="false">A65+1</f>
        <v>2068</v>
      </c>
      <c r="B66" s="24" t="n">
        <f aca="false">B65+(B65*$K$10)</f>
        <v>7307.12956291826</v>
      </c>
      <c r="C66" s="9" t="n">
        <f aca="false">C65+(C65*$K$12)</f>
        <v>29151.1122181675</v>
      </c>
      <c r="D66" s="24" t="n">
        <f aca="false">(D65+B66)*(1+$K$16)-C66</f>
        <v>-1213900.25312795</v>
      </c>
      <c r="E66" s="24" t="n">
        <f aca="false">C66</f>
        <v>29151.1122181675</v>
      </c>
      <c r="F66" s="24" t="n">
        <f aca="false">(F65+B66)*(1+$K$16)-E66</f>
        <v>-24741.0332751273</v>
      </c>
      <c r="G66" s="24" t="n">
        <f aca="false">G65+(G65*$K$12)</f>
        <v>33939.9654910405</v>
      </c>
      <c r="H66" s="24" t="n">
        <f aca="false">(H65+B66)*(1+$K$16)-G66</f>
        <v>-1614473.19267954</v>
      </c>
      <c r="I66" s="24" t="n">
        <f aca="false">I65+(I65*$K$12)</f>
        <v>25454.9741182804</v>
      </c>
      <c r="J66" s="24" t="n">
        <f aca="false">(J65+B66)*(1+$K$16)-I66</f>
        <v>-904729.59800529</v>
      </c>
      <c r="K66" s="24" t="n">
        <f aca="false">K65+(K65*$K$12)</f>
        <v>23722.3690683158</v>
      </c>
      <c r="L66" s="24" t="n">
        <f aca="false">(L65+$B66)*(1+$K$16)-K66</f>
        <v>-759802.481136275</v>
      </c>
      <c r="M66" s="24" t="n">
        <f aca="false">M65+(M65*$K$12)</f>
        <v>18097.5306335836</v>
      </c>
      <c r="N66" s="24" t="n">
        <f aca="false">(N65+B66)*(1+$K$16)-M66</f>
        <v>-289301.937912959</v>
      </c>
      <c r="O66" s="24" t="n">
        <f aca="false">O65+(O65*$K$12)</f>
        <v>14478.0245068668</v>
      </c>
      <c r="P66" s="24" t="n">
        <f aca="false">(P65+$B66)*(1+$K$16)-O66</f>
        <v>13458.6868731259</v>
      </c>
      <c r="Q66" s="24" t="n">
        <f aca="false">Q65+(Q65*$K$12)</f>
        <v>12637.8250703297</v>
      </c>
      <c r="R66" s="24" t="n">
        <f aca="false">(R65+$B66)*(1+$K$16)-Q66</f>
        <v>167385.745325818</v>
      </c>
      <c r="S66" s="24" t="n">
        <f aca="false">S65+(S65*$K$14)</f>
        <v>18990.2802200135</v>
      </c>
      <c r="T66" s="24" t="n">
        <f aca="false">(T65+B66)*(1+$K$16)-S66</f>
        <v>-363977.712204366</v>
      </c>
      <c r="U66" s="24" t="n">
        <f aca="false">S66</f>
        <v>18990.2802200135</v>
      </c>
      <c r="V66" s="24" t="n">
        <f aca="false">(V65+$B66)*(1+$K$16)-U66</f>
        <v>410691.420218787</v>
      </c>
    </row>
    <row r="67" customFormat="false" ht="12.75" hidden="false" customHeight="false" outlineLevel="0" collapsed="false">
      <c r="A67" s="12" t="n">
        <f aca="false">A66+1</f>
        <v>2069</v>
      </c>
      <c r="B67" s="24" t="n">
        <f aca="false">B66+(B66*$K$10)</f>
        <v>7584.80048630915</v>
      </c>
      <c r="C67" s="9" t="n">
        <f aca="false">C66+(C66*$K$12)</f>
        <v>30258.8544824579</v>
      </c>
      <c r="D67" s="24" t="n">
        <f aca="false">(D66+B67)*(1+$K$16)-C67</f>
        <v>-1314984.81154581</v>
      </c>
      <c r="E67" s="24" t="n">
        <v>0</v>
      </c>
      <c r="F67" s="24" t="n">
        <f aca="false">(F66+B67)*(1+$K$16)-E67</f>
        <v>-18271.3879200913</v>
      </c>
      <c r="G67" s="24" t="n">
        <f aca="false">G66+(G66*$K$12)</f>
        <v>35229.6841797</v>
      </c>
      <c r="H67" s="24" t="n">
        <f aca="false">(H66+B67)*(1+$K$16)-G67</f>
        <v>-1746565.82186549</v>
      </c>
      <c r="I67" s="24" t="n">
        <f aca="false">I66+(I66*$K$12)</f>
        <v>26422.263134775</v>
      </c>
      <c r="J67" s="24" t="n">
        <f aca="false">(J66+B67)*(1+$K$16)-I67</f>
        <v>-981881.47249249</v>
      </c>
      <c r="K67" s="24" t="n">
        <f aca="false">K66+(K66*$K$12)</f>
        <v>24623.8190929118</v>
      </c>
      <c r="L67" s="24" t="n">
        <f aca="false">(L66+$B67)*(1+$K$16)-K67</f>
        <v>-825735.648985125</v>
      </c>
      <c r="M67" s="24" t="n">
        <f aca="false">M66+(M66*$K$12)</f>
        <v>18785.2367976597</v>
      </c>
      <c r="N67" s="24" t="n">
        <f aca="false">(N66+B67)*(1+$K$16)-M67</f>
        <v>-318813.988157042</v>
      </c>
      <c r="O67" s="24" t="n">
        <f aca="false">O66+(O66*$K$12)</f>
        <v>15028.1894381278</v>
      </c>
      <c r="P67" s="24" t="n">
        <f aca="false">(P66+$B67)*(1+$K$16)-O67</f>
        <v>7383.12459967054</v>
      </c>
      <c r="Q67" s="24" t="n">
        <f aca="false">Q66+(Q66*$K$12)</f>
        <v>13118.0624230022</v>
      </c>
      <c r="R67" s="24" t="n">
        <f aca="false">(R66+$B67)*(1+$K$16)-Q67</f>
        <v>173225.568866913</v>
      </c>
      <c r="S67" s="24" t="n">
        <f aca="false">S66+(S66*$K$14)</f>
        <v>19711.9108683741</v>
      </c>
      <c r="T67" s="24" t="n">
        <f aca="false">(T66+B67)*(1+$K$16)-S67</f>
        <v>-399270.361848105</v>
      </c>
      <c r="U67" s="24" t="n">
        <v>0</v>
      </c>
      <c r="V67" s="24" t="n">
        <f aca="false">(V66+$B67)*(1+$K$16)-U67</f>
        <v>445464.175050928</v>
      </c>
    </row>
    <row r="68" customFormat="false" ht="12.75" hidden="false" customHeight="false" outlineLevel="0" collapsed="false">
      <c r="A68" s="12" t="n">
        <f aca="false">A67+1</f>
        <v>2070</v>
      </c>
      <c r="B68" s="24" t="n">
        <f aca="false">B67+(B67*$K$10)</f>
        <v>7873.0229047889</v>
      </c>
      <c r="C68" s="9" t="n">
        <f aca="false">C67+(C67*$K$12)</f>
        <v>31408.6909527913</v>
      </c>
      <c r="D68" s="24" t="n">
        <f aca="false">(D67+B68)*(1+$K$16)-C68</f>
        <v>-1423482.74585547</v>
      </c>
      <c r="E68" s="24" t="n">
        <f aca="false">C68</f>
        <v>31408.6909527913</v>
      </c>
      <c r="F68" s="24" t="n">
        <f aca="false">(F67+B68)*(1+$K$16)-E68</f>
        <v>-42482.9496940883</v>
      </c>
      <c r="G68" s="24" t="n">
        <f aca="false">G67+(G67*$K$12)</f>
        <v>36568.4121785286</v>
      </c>
      <c r="H68" s="24" t="n">
        <f aca="false">(H67+B68)*(1+$K$16)-G68</f>
        <v>-1888276.24307168</v>
      </c>
      <c r="I68" s="24" t="n">
        <f aca="false">I67+(I67*$K$12)</f>
        <v>27426.3091338965</v>
      </c>
      <c r="J68" s="24" t="n">
        <f aca="false">(J67+B68)*(1+$K$16)-I68</f>
        <v>-1064745.3079448</v>
      </c>
      <c r="K68" s="24" t="n">
        <f aca="false">K67+(K67*$K$12)</f>
        <v>25559.5242184425</v>
      </c>
      <c r="L68" s="24" t="n">
        <f aca="false">(L67+$B68)*(1+$K$16)-K68</f>
        <v>-896583.220994</v>
      </c>
      <c r="M68" s="24" t="n">
        <f aca="false">M67+(M67*$K$12)</f>
        <v>19499.0757959708</v>
      </c>
      <c r="N68" s="24" t="n">
        <f aca="false">(N67+B68)*(1+$K$16)-M68</f>
        <v>-350651.20378962</v>
      </c>
      <c r="O68" s="24" t="n">
        <f aca="false">O67+(O67*$K$12)</f>
        <v>15599.2606367766</v>
      </c>
      <c r="P68" s="24" t="n">
        <f aca="false">(P67+$B68)*(1+$K$16)-O68</f>
        <v>648.536455472658</v>
      </c>
      <c r="Q68" s="24" t="n">
        <f aca="false">Q67+(Q67*$K$12)</f>
        <v>13616.5487950763</v>
      </c>
      <c r="R68" s="24" t="n">
        <f aca="false">(R67+$B68)*(1+$K$16)-Q68</f>
        <v>179253.451441787</v>
      </c>
      <c r="S68" s="24" t="n">
        <f aca="false">S67+(S67*$K$14)</f>
        <v>20460.9634813723</v>
      </c>
      <c r="T68" s="24" t="n">
        <f aca="false">(T67+B68)*(1+$K$16)-S68</f>
        <v>-437299.129456003</v>
      </c>
      <c r="U68" s="24" t="n">
        <f aca="false">S68</f>
        <v>20460.9634813723</v>
      </c>
      <c r="V68" s="24" t="n">
        <f aca="false">(V67+$B68)*(1+$K$16)-U68</f>
        <v>462343.152341466</v>
      </c>
    </row>
  </sheetData>
  <conditionalFormatting sqref="D22:V6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22" min="3" style="0" width="14.71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M1" s="25" t="s">
        <v>45</v>
      </c>
      <c r="P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2"/>
      <c r="H2" s="2"/>
      <c r="I2" s="3"/>
      <c r="J2" s="3"/>
      <c r="K2" s="8" t="n">
        <v>160</v>
      </c>
      <c r="M2" s="5" t="s">
        <v>6</v>
      </c>
      <c r="N2" s="9" t="n">
        <v>4360</v>
      </c>
      <c r="P2" s="1"/>
    </row>
    <row r="3" customFormat="false" ht="12.75" hidden="false" customHeight="false" outlineLevel="0" collapsed="false">
      <c r="A3" s="3" t="s">
        <v>46</v>
      </c>
      <c r="B3" s="3"/>
      <c r="C3" s="3"/>
      <c r="D3" s="3"/>
      <c r="E3" s="3"/>
      <c r="F3" s="3"/>
      <c r="G3" s="2"/>
      <c r="H3" s="2"/>
      <c r="I3" s="3"/>
      <c r="J3" s="3"/>
      <c r="K3" s="4" t="s">
        <v>8</v>
      </c>
      <c r="M3" s="5" t="s">
        <v>9</v>
      </c>
      <c r="N3" s="9" t="n">
        <v>4517</v>
      </c>
    </row>
    <row r="4" customFormat="false" ht="12.75" hidden="false" customHeight="false" outlineLevel="0" collapsed="false">
      <c r="B4" s="9"/>
      <c r="C4" s="3"/>
      <c r="D4" s="3"/>
      <c r="E4" s="3"/>
      <c r="F4" s="3"/>
      <c r="G4" s="2"/>
      <c r="H4" s="2"/>
      <c r="K4" s="10" t="n">
        <v>92</v>
      </c>
      <c r="M4" s="5" t="s">
        <v>10</v>
      </c>
      <c r="N4" s="9" t="n">
        <v>3191</v>
      </c>
    </row>
    <row r="5" customFormat="false" ht="12.75" hidden="false" customHeight="false" outlineLevel="0" collapsed="false">
      <c r="A5" s="3" t="s">
        <v>47</v>
      </c>
      <c r="B5" s="9"/>
      <c r="C5" s="3"/>
      <c r="D5" s="3"/>
      <c r="E5" s="3"/>
      <c r="F5" s="3"/>
      <c r="G5" s="2"/>
      <c r="H5" s="2"/>
      <c r="K5" s="4" t="s">
        <v>12</v>
      </c>
      <c r="M5" s="5" t="s">
        <v>48</v>
      </c>
      <c r="N5" s="9" t="n">
        <v>2326</v>
      </c>
    </row>
    <row r="6" customFormat="false" ht="12.75" hidden="false" customHeight="false" outlineLevel="0" collapsed="false">
      <c r="A6" s="3" t="s">
        <v>14</v>
      </c>
      <c r="B6" s="9"/>
      <c r="C6" s="3"/>
      <c r="D6" s="3"/>
      <c r="E6" s="3"/>
      <c r="F6" s="3"/>
      <c r="G6" s="2"/>
      <c r="H6" s="2"/>
      <c r="K6" s="11" t="n">
        <f aca="false">(K2*K4)</f>
        <v>14720</v>
      </c>
      <c r="M6" s="5" t="s">
        <v>49</v>
      </c>
      <c r="N6" s="9" t="n">
        <v>1654</v>
      </c>
    </row>
    <row r="7" customFormat="false" ht="12.75" hidden="false" customHeight="false" outlineLevel="0" collapsed="false">
      <c r="A7" s="3" t="s">
        <v>16</v>
      </c>
      <c r="B7" s="9"/>
      <c r="C7" s="3"/>
      <c r="D7" s="3"/>
      <c r="E7" s="3"/>
      <c r="F7" s="3"/>
      <c r="G7" s="2"/>
      <c r="H7" s="2"/>
      <c r="J7" s="3"/>
      <c r="K7" s="4" t="s">
        <v>17</v>
      </c>
      <c r="N7" s="9"/>
    </row>
    <row r="8" customFormat="false" ht="12.75" hidden="false" customHeight="false" outlineLevel="0" collapsed="false">
      <c r="B8" s="9"/>
      <c r="C8" s="3"/>
      <c r="D8" s="3"/>
      <c r="E8" s="3"/>
      <c r="F8" s="3"/>
      <c r="G8" s="2"/>
      <c r="H8" s="2"/>
      <c r="J8" s="3"/>
      <c r="K8" s="10" t="n">
        <v>6.72</v>
      </c>
      <c r="M8" s="5"/>
      <c r="N8" s="9"/>
    </row>
    <row r="9" customFormat="false" ht="12.75" hidden="false" customHeight="false" outlineLevel="0" collapsed="false">
      <c r="A9" s="3" t="s">
        <v>50</v>
      </c>
      <c r="B9" s="9"/>
      <c r="C9" s="3"/>
      <c r="D9" s="3"/>
      <c r="E9" s="3"/>
      <c r="F9" s="3"/>
      <c r="G9" s="2"/>
      <c r="H9" s="2"/>
      <c r="J9" s="3"/>
      <c r="K9" s="4" t="s">
        <v>19</v>
      </c>
      <c r="M9" s="5"/>
      <c r="N9" s="9"/>
    </row>
    <row r="10" customFormat="false" ht="12.75" hidden="false" customHeight="false" outlineLevel="0" collapsed="false">
      <c r="A10" s="3" t="s">
        <v>51</v>
      </c>
      <c r="B10" s="12"/>
      <c r="C10" s="12"/>
      <c r="D10" s="12"/>
      <c r="E10" s="12"/>
      <c r="F10" s="12"/>
      <c r="G10" s="12"/>
      <c r="H10" s="12"/>
      <c r="J10" s="3"/>
      <c r="K10" s="13" t="n">
        <v>0.032</v>
      </c>
      <c r="M10" s="5"/>
      <c r="N10" s="9"/>
    </row>
    <row r="11" customFormat="false" ht="12.75" hidden="false" customHeight="false" outlineLevel="0" collapsed="false">
      <c r="A11" s="14"/>
      <c r="B11" s="12"/>
      <c r="C11" s="12"/>
      <c r="D11" s="12"/>
      <c r="E11" s="12"/>
      <c r="F11" s="12"/>
      <c r="G11" s="12"/>
      <c r="H11" s="12"/>
      <c r="J11" s="3"/>
      <c r="K11" s="4" t="s">
        <v>21</v>
      </c>
      <c r="M11" s="5"/>
    </row>
    <row r="12" customFormat="false" ht="12.75" hidden="false" customHeight="false" outlineLevel="0" collapsed="false">
      <c r="A12" s="15" t="s">
        <v>22</v>
      </c>
      <c r="B12" s="12"/>
      <c r="C12" s="12"/>
      <c r="D12" s="12"/>
      <c r="E12" s="12"/>
      <c r="F12" s="12"/>
      <c r="G12" s="12"/>
      <c r="H12" s="12"/>
      <c r="J12" s="3"/>
      <c r="K12" s="13" t="n">
        <v>0.032</v>
      </c>
      <c r="M12" s="5"/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  <c r="H13" s="12"/>
      <c r="I13" s="3"/>
      <c r="J13" s="3"/>
      <c r="K13" s="4" t="s">
        <v>23</v>
      </c>
      <c r="M13" s="4"/>
    </row>
    <row r="14" customFormat="false" ht="12.75" hidden="false" customHeight="false" outlineLevel="0" collapsed="false">
      <c r="A14" s="16" t="s">
        <v>24</v>
      </c>
      <c r="B14" s="12"/>
      <c r="C14" s="12"/>
      <c r="D14" s="12"/>
      <c r="E14" s="12"/>
      <c r="F14" s="12"/>
      <c r="G14" s="12"/>
      <c r="H14" s="12"/>
      <c r="I14" s="3"/>
      <c r="J14" s="3"/>
      <c r="K14" s="13" t="n">
        <v>0.032</v>
      </c>
      <c r="M14" s="4"/>
    </row>
    <row r="15" customFormat="false" ht="12.75" hidden="false" customHeight="false" outlineLevel="0" collapsed="false">
      <c r="A15" s="16"/>
      <c r="B15" s="12"/>
      <c r="C15" s="12"/>
      <c r="D15" s="12"/>
      <c r="E15" s="12"/>
      <c r="F15" s="12"/>
      <c r="G15" s="12"/>
      <c r="H15" s="12"/>
      <c r="I15" s="3"/>
      <c r="J15" s="3"/>
      <c r="K15" s="4" t="s">
        <v>25</v>
      </c>
      <c r="M15" s="4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3"/>
      <c r="J16" s="3"/>
      <c r="K16" s="13" t="n">
        <v>0.07</v>
      </c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3"/>
      <c r="J17" s="3"/>
      <c r="K17" s="4" t="s">
        <v>26</v>
      </c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3"/>
      <c r="J18" s="3"/>
      <c r="K18" s="10" t="n">
        <v>16</v>
      </c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12"/>
      <c r="B19" s="17"/>
      <c r="C19" s="12"/>
      <c r="D19" s="17"/>
      <c r="E19" s="18" t="s">
        <v>27</v>
      </c>
      <c r="F19" s="17"/>
      <c r="G19" s="12"/>
      <c r="H19" s="17"/>
      <c r="I19" s="3"/>
      <c r="J19" s="19"/>
      <c r="K19" s="6"/>
      <c r="L19" s="7"/>
      <c r="M19" s="6"/>
      <c r="N19" s="7"/>
      <c r="O19" s="6"/>
      <c r="P19" s="7"/>
      <c r="Q19" s="6"/>
      <c r="R19" s="7"/>
      <c r="S19" s="3"/>
      <c r="T19" s="19"/>
      <c r="U19" s="3"/>
      <c r="V19" s="19"/>
    </row>
    <row r="20" customFormat="false" ht="12.75" hidden="false" customHeight="false" outlineLevel="0" collapsed="false">
      <c r="A20" s="3"/>
      <c r="B20" s="20"/>
      <c r="C20" s="18" t="s">
        <v>27</v>
      </c>
      <c r="D20" s="21" t="s">
        <v>28</v>
      </c>
      <c r="E20" s="18" t="s">
        <v>29</v>
      </c>
      <c r="F20" s="21" t="s">
        <v>28</v>
      </c>
      <c r="G20" s="18" t="s">
        <v>30</v>
      </c>
      <c r="H20" s="21" t="s">
        <v>28</v>
      </c>
      <c r="I20" s="18" t="s">
        <v>30</v>
      </c>
      <c r="J20" s="21" t="s">
        <v>28</v>
      </c>
      <c r="K20" s="18" t="s">
        <v>31</v>
      </c>
      <c r="L20" s="21" t="s">
        <v>28</v>
      </c>
      <c r="M20" s="18" t="s">
        <v>32</v>
      </c>
      <c r="N20" s="21" t="s">
        <v>28</v>
      </c>
      <c r="O20" s="18" t="s">
        <v>32</v>
      </c>
      <c r="P20" s="21" t="s">
        <v>28</v>
      </c>
      <c r="Q20" s="18" t="s">
        <v>33</v>
      </c>
      <c r="R20" s="21" t="s">
        <v>28</v>
      </c>
      <c r="S20" s="18" t="s">
        <v>34</v>
      </c>
      <c r="T20" s="21" t="s">
        <v>28</v>
      </c>
      <c r="U20" s="18" t="s">
        <v>35</v>
      </c>
      <c r="V20" s="21" t="s">
        <v>28</v>
      </c>
    </row>
    <row r="21" customFormat="false" ht="12.75" hidden="false" customHeight="false" outlineLevel="0" collapsed="false">
      <c r="A21" s="4" t="s">
        <v>36</v>
      </c>
      <c r="B21" s="22"/>
      <c r="C21" s="18" t="s">
        <v>29</v>
      </c>
      <c r="D21" s="23" t="s">
        <v>37</v>
      </c>
      <c r="E21" s="4" t="s">
        <v>38</v>
      </c>
      <c r="F21" s="23" t="s">
        <v>37</v>
      </c>
      <c r="G21" s="4" t="s">
        <v>39</v>
      </c>
      <c r="H21" s="23" t="s">
        <v>37</v>
      </c>
      <c r="I21" s="4" t="s">
        <v>40</v>
      </c>
      <c r="J21" s="23" t="s">
        <v>37</v>
      </c>
      <c r="K21" s="4" t="s">
        <v>39</v>
      </c>
      <c r="L21" s="23" t="s">
        <v>37</v>
      </c>
      <c r="M21" s="4" t="s">
        <v>39</v>
      </c>
      <c r="N21" s="23" t="s">
        <v>37</v>
      </c>
      <c r="O21" s="4" t="s">
        <v>41</v>
      </c>
      <c r="P21" s="23" t="s">
        <v>37</v>
      </c>
      <c r="Q21" s="4" t="s">
        <v>39</v>
      </c>
      <c r="R21" s="23" t="s">
        <v>37</v>
      </c>
      <c r="S21" s="4" t="s">
        <v>42</v>
      </c>
      <c r="T21" s="23" t="s">
        <v>37</v>
      </c>
      <c r="U21" s="4" t="s">
        <v>43</v>
      </c>
      <c r="V21" s="23" t="s">
        <v>37</v>
      </c>
    </row>
    <row r="22" customFormat="false" ht="12.75" hidden="false" customHeight="false" outlineLevel="0" collapsed="false">
      <c r="A22" s="12" t="n">
        <v>2018</v>
      </c>
      <c r="B22" s="24" t="n">
        <f aca="false">(K2*K8)</f>
        <v>1075.2</v>
      </c>
      <c r="C22" s="9" t="n">
        <v>4360</v>
      </c>
      <c r="D22" s="24" t="n">
        <f aca="false">($K$6+B22)-C22</f>
        <v>11435.2</v>
      </c>
      <c r="E22" s="24" t="n">
        <f aca="false">N2</f>
        <v>4360</v>
      </c>
      <c r="F22" s="24" t="n">
        <f aca="false">($K$6+B22)-E22</f>
        <v>11435.2</v>
      </c>
      <c r="G22" s="24" t="n">
        <f aca="false">N3</f>
        <v>4517</v>
      </c>
      <c r="H22" s="24" t="n">
        <f aca="false">($K$6+B22)-G22</f>
        <v>11278.2</v>
      </c>
      <c r="I22" s="24" t="n">
        <f aca="false">N3*0.75</f>
        <v>3387.75</v>
      </c>
      <c r="J22" s="24" t="n">
        <f aca="false">($K$6+B22)-I22</f>
        <v>12407.45</v>
      </c>
      <c r="K22" s="24" t="n">
        <f aca="false">N4</f>
        <v>3191</v>
      </c>
      <c r="L22" s="24" t="n">
        <f aca="false">($K$6+B22)-K22</f>
        <v>12604.2</v>
      </c>
      <c r="M22" s="24" t="n">
        <f aca="false">N5</f>
        <v>2326</v>
      </c>
      <c r="N22" s="24" t="n">
        <f aca="false">($K$6+B22)-M22</f>
        <v>13469.2</v>
      </c>
      <c r="O22" s="24" t="n">
        <f aca="false">N5*0.8</f>
        <v>1860.8</v>
      </c>
      <c r="P22" s="24" t="n">
        <f aca="false">($K$6+B22)-O22</f>
        <v>13934.4</v>
      </c>
      <c r="Q22" s="24" t="n">
        <f aca="false">N6</f>
        <v>1654</v>
      </c>
      <c r="R22" s="24" t="n">
        <f aca="false">($K$6+B22)-Q22</f>
        <v>14141.2</v>
      </c>
      <c r="S22" s="24" t="n">
        <f aca="false">$K$2*$K$18</f>
        <v>2560</v>
      </c>
      <c r="T22" s="24" t="n">
        <f aca="false">($K$6+B22)-S22</f>
        <v>13235.2</v>
      </c>
      <c r="U22" s="24" t="n">
        <f aca="false">S22</f>
        <v>2560</v>
      </c>
      <c r="V22" s="24" t="n">
        <f aca="false">($K$6+B22)-U22</f>
        <v>13235.2</v>
      </c>
    </row>
    <row r="23" customFormat="false" ht="12.75" hidden="false" customHeight="false" outlineLevel="0" collapsed="false">
      <c r="A23" s="12" t="n">
        <f aca="false">A22+1</f>
        <v>2019</v>
      </c>
      <c r="B23" s="24" t="n">
        <f aca="false">B22+(B22*K10)</f>
        <v>1109.6064</v>
      </c>
      <c r="C23" s="9" t="n">
        <f aca="false">C22+(C22*$K$12)</f>
        <v>4499.52</v>
      </c>
      <c r="D23" s="24" t="n">
        <f aca="false">(D22+B23)*(1+$K$16)-C23</f>
        <v>8923.422848</v>
      </c>
      <c r="E23" s="24" t="n">
        <v>0</v>
      </c>
      <c r="F23" s="24" t="n">
        <f aca="false">(F22+B23)*(1+$K$16)-E23</f>
        <v>13422.942848</v>
      </c>
      <c r="G23" s="24" t="n">
        <f aca="false">G22+(G22*$K$12)</f>
        <v>4661.544</v>
      </c>
      <c r="H23" s="24" t="n">
        <f aca="false">(H22+B23)*(1+$K$16)-G23</f>
        <v>8593.408848</v>
      </c>
      <c r="I23" s="24" t="n">
        <f aca="false">I22+(I22*$K$12)</f>
        <v>3496.158</v>
      </c>
      <c r="J23" s="24" t="n">
        <f aca="false">(J22+B23)*(1+$K$16)-I23</f>
        <v>10967.092348</v>
      </c>
      <c r="K23" s="24" t="n">
        <f aca="false">K22+(K22*$K$12)</f>
        <v>3293.112</v>
      </c>
      <c r="L23" s="24" t="n">
        <f aca="false">(L22+$B23)*(1+$K$16)-K23</f>
        <v>11380.660848</v>
      </c>
      <c r="M23" s="24" t="n">
        <f aca="false">M22+(M22*$K$12)</f>
        <v>2400.432</v>
      </c>
      <c r="N23" s="24" t="n">
        <f aca="false">(N22+B23)*(1+$K$16)-M23</f>
        <v>13198.890848</v>
      </c>
      <c r="O23" s="24" t="n">
        <f aca="false">O22+(O22*$K$12)</f>
        <v>1920.3456</v>
      </c>
      <c r="P23" s="24" t="n">
        <f aca="false">(P22+$B23)*(1+$K$16)-O23</f>
        <v>14176.741248</v>
      </c>
      <c r="Q23" s="24" t="n">
        <f aca="false">Q22+(Q22*$K$12)</f>
        <v>1706.928</v>
      </c>
      <c r="R23" s="24" t="n">
        <f aca="false">(R22+$B23)*(1+$K$16)-Q23</f>
        <v>14611.434848</v>
      </c>
      <c r="S23" s="24" t="n">
        <f aca="false">S22+(S22*$K$14)</f>
        <v>2641.92</v>
      </c>
      <c r="T23" s="24" t="n">
        <f aca="false">(T22+B23)*(1+$K$16)-S23</f>
        <v>12707.022848</v>
      </c>
      <c r="U23" s="24" t="n">
        <v>0</v>
      </c>
      <c r="V23" s="24" t="n">
        <f aca="false">(V22+$B23)*(1+$K$16)-U23</f>
        <v>15348.942848</v>
      </c>
    </row>
    <row r="24" customFormat="false" ht="12.75" hidden="false" customHeight="false" outlineLevel="0" collapsed="false">
      <c r="A24" s="12" t="n">
        <f aca="false">A23+1</f>
        <v>2020</v>
      </c>
      <c r="B24" s="24" t="n">
        <f aca="false">B23+(B23*K10)</f>
        <v>1145.1138048</v>
      </c>
      <c r="C24" s="9" t="n">
        <f aca="false">C23+(C23*$K$12)</f>
        <v>4643.50464</v>
      </c>
      <c r="D24" s="24" t="n">
        <f aca="false">(D23+B24)*(1+$K$16)-C24</f>
        <v>6129.829578496</v>
      </c>
      <c r="E24" s="24" t="n">
        <f aca="false">C24</f>
        <v>4643.50464</v>
      </c>
      <c r="F24" s="24" t="n">
        <f aca="false">(F23+B24)*(1+$K$16)-E24</f>
        <v>10944.315978496</v>
      </c>
      <c r="G24" s="24" t="n">
        <f aca="false">G23+(G23*$K$12)</f>
        <v>4810.713408</v>
      </c>
      <c r="H24" s="24" t="n">
        <f aca="false">(H23+B24)*(1+$K$16)-G24</f>
        <v>5609.505830496</v>
      </c>
      <c r="I24" s="24" t="n">
        <f aca="false">I23+(I23*$K$12)</f>
        <v>3608.035056</v>
      </c>
      <c r="J24" s="24" t="n">
        <f aca="false">(J23+B24)*(1+$K$16)-I24</f>
        <v>9352.025527496</v>
      </c>
      <c r="K24" s="24" t="n">
        <f aca="false">K23+(K23*$K$12)</f>
        <v>3398.491584</v>
      </c>
      <c r="L24" s="24" t="n">
        <f aca="false">(L23+$B24)*(1+$K$16)-K24</f>
        <v>10004.087294496</v>
      </c>
      <c r="M24" s="24" t="n">
        <f aca="false">M23+(M23*$K$12)</f>
        <v>2477.245824</v>
      </c>
      <c r="N24" s="24" t="n">
        <f aca="false">(N23+B24)*(1+$K$16)-M24</f>
        <v>12870.839154496</v>
      </c>
      <c r="O24" s="24" t="n">
        <f aca="false">O23+(O23*$K$12)</f>
        <v>1981.7966592</v>
      </c>
      <c r="P24" s="24" t="n">
        <f aca="false">(P23+$B24)*(1+$K$16)-O24</f>
        <v>14412.588247296</v>
      </c>
      <c r="Q24" s="24" t="n">
        <f aca="false">Q23+(Q23*$K$12)</f>
        <v>1761.549696</v>
      </c>
      <c r="R24" s="24" t="n">
        <f aca="false">(R23+$B24)*(1+$K$16)-Q24</f>
        <v>15097.957362496</v>
      </c>
      <c r="S24" s="24" t="n">
        <f aca="false">S23+(S23*$K$14)</f>
        <v>2726.46144</v>
      </c>
      <c r="T24" s="24" t="n">
        <f aca="false">(T23+B24)*(1+$K$16)-S24</f>
        <v>12095.324778496</v>
      </c>
      <c r="U24" s="24" t="n">
        <f aca="false">S24</f>
        <v>2726.46144</v>
      </c>
      <c r="V24" s="24" t="n">
        <f aca="false">(V23+$B24)*(1+$K$16)-U24</f>
        <v>14922.179178496</v>
      </c>
    </row>
    <row r="25" customFormat="false" ht="12.75" hidden="false" customHeight="false" outlineLevel="0" collapsed="false">
      <c r="A25" s="12" t="n">
        <f aca="false">A24+1</f>
        <v>2021</v>
      </c>
      <c r="B25" s="24" t="n">
        <f aca="false">B24+(B24*K10)</f>
        <v>1181.7574465536</v>
      </c>
      <c r="C25" s="9" t="n">
        <f aca="false">C24+(C24*$K$12)</f>
        <v>4792.09678848</v>
      </c>
      <c r="D25" s="24" t="n">
        <f aca="false">(D24+B25)*(1+$K$16)-C25</f>
        <v>3031.30132832307</v>
      </c>
      <c r="E25" s="24" t="n">
        <v>0</v>
      </c>
      <c r="F25" s="24" t="n">
        <f aca="false">(F24+B25)*(1+$K$16)-E25</f>
        <v>12974.8985648031</v>
      </c>
      <c r="G25" s="24" t="n">
        <f aca="false">G24+(G24*$K$12)</f>
        <v>4964.656237056</v>
      </c>
      <c r="H25" s="24" t="n">
        <f aca="false">(H24+B25)*(1+$K$16)-G25</f>
        <v>2301.99546938708</v>
      </c>
      <c r="I25" s="24" t="n">
        <f aca="false">I24+(I24*$K$12)</f>
        <v>3723.492177792</v>
      </c>
      <c r="J25" s="24" t="n">
        <f aca="false">(J24+B25)*(1+$K$16)-I25</f>
        <v>7547.65560444108</v>
      </c>
      <c r="K25" s="24" t="n">
        <f aca="false">K24+(K24*$K$12)</f>
        <v>3507.243314688</v>
      </c>
      <c r="L25" s="24" t="n">
        <f aca="false">(L24+$B25)*(1+$K$16)-K25</f>
        <v>8461.61055823508</v>
      </c>
      <c r="M25" s="24" t="n">
        <f aca="false">M24+(M24*$K$12)</f>
        <v>2556.517690368</v>
      </c>
      <c r="N25" s="24" t="n">
        <f aca="false">(N24+B25)*(1+$K$16)-M25</f>
        <v>12479.7606727551</v>
      </c>
      <c r="O25" s="24" t="n">
        <f aca="false">O24+(O24*$K$12)</f>
        <v>2045.2141522944</v>
      </c>
      <c r="P25" s="24" t="n">
        <f aca="false">(P24+$B25)*(1+$K$16)-O25</f>
        <v>14640.7357401247</v>
      </c>
      <c r="Q25" s="24" t="n">
        <f aca="false">Q24+(Q24*$K$12)</f>
        <v>1817.919286272</v>
      </c>
      <c r="R25" s="24" t="n">
        <f aca="false">(R24+$B25)*(1+$K$16)-Q25</f>
        <v>15601.3755594111</v>
      </c>
      <c r="S25" s="24" t="n">
        <f aca="false">S24+(S24*$K$14)</f>
        <v>2813.70820608</v>
      </c>
      <c r="T25" s="24" t="n">
        <f aca="false">(T24+B25)*(1+$K$16)-S25</f>
        <v>11392.7697747231</v>
      </c>
      <c r="U25" s="24" t="n">
        <v>0</v>
      </c>
      <c r="V25" s="24" t="n">
        <f aca="false">(V24+$B25)*(1+$K$16)-U25</f>
        <v>17231.2121888031</v>
      </c>
    </row>
    <row r="26" customFormat="false" ht="12.75" hidden="false" customHeight="false" outlineLevel="0" collapsed="false">
      <c r="A26" s="12" t="n">
        <f aca="false">A25+1</f>
        <v>2022</v>
      </c>
      <c r="B26" s="24" t="n">
        <f aca="false">B25+(B25*K10)</f>
        <v>1219.57368484332</v>
      </c>
      <c r="C26" s="9" t="n">
        <f aca="false">C25+(C25*$K$12)</f>
        <v>4945.44388571136</v>
      </c>
      <c r="D26" s="24" t="n">
        <f aca="false">(D25+B26)*(1+$K$16)-C26</f>
        <v>-397.007621623324</v>
      </c>
      <c r="E26" s="24" t="n">
        <f aca="false">C26</f>
        <v>4945.44388571136</v>
      </c>
      <c r="F26" s="24" t="n">
        <f aca="false">(F25+B26)*(1+$K$16)-E26</f>
        <v>10242.6414214103</v>
      </c>
      <c r="G26" s="24" t="n">
        <f aca="false">G25+(G25*$K$12)</f>
        <v>5123.52523664179</v>
      </c>
      <c r="H26" s="24" t="n">
        <f aca="false">(H25+B26)*(1+$K$16)-G26</f>
        <v>-1355.44624161527</v>
      </c>
      <c r="I26" s="24" t="n">
        <f aca="false">I25+(I25*$K$12)</f>
        <v>3842.64392748134</v>
      </c>
      <c r="J26" s="24" t="n">
        <f aca="false">(J25+B26)*(1+$K$16)-I26</f>
        <v>5538.29141205296</v>
      </c>
      <c r="K26" s="24" t="n">
        <f aca="false">K25+(K25*$K$12)</f>
        <v>3619.47510075802</v>
      </c>
      <c r="L26" s="24" t="n">
        <f aca="false">(L25+$B26)*(1+$K$16)-K26</f>
        <v>6739.39203933586</v>
      </c>
      <c r="M26" s="24" t="n">
        <f aca="false">M25+(M25*$K$12)</f>
        <v>2638.32625645978</v>
      </c>
      <c r="N26" s="24" t="n">
        <f aca="false">(N25+B26)*(1+$K$16)-M26</f>
        <v>12019.9615061705</v>
      </c>
      <c r="O26" s="24" t="n">
        <f aca="false">O25+(O25*$K$12)</f>
        <v>2110.66100516782</v>
      </c>
      <c r="P26" s="24" t="n">
        <f aca="false">(P25+$B26)*(1+$K$16)-O26</f>
        <v>14859.8700795479</v>
      </c>
      <c r="Q26" s="24" t="n">
        <f aca="false">Q25+(Q25*$K$12)</f>
        <v>1876.0927034327</v>
      </c>
      <c r="R26" s="24" t="n">
        <f aca="false">(R25+$B26)*(1+$K$16)-Q26</f>
        <v>16122.3229879195</v>
      </c>
      <c r="S26" s="24" t="n">
        <f aca="false">S25+(S25*$K$14)</f>
        <v>2903.74686867456</v>
      </c>
      <c r="T26" s="24" t="n">
        <f aca="false">(T25+B26)*(1+$K$16)-S26</f>
        <v>10591.4606330615</v>
      </c>
      <c r="U26" s="24" t="n">
        <f aca="false">S26</f>
        <v>2903.74686867456</v>
      </c>
      <c r="V26" s="24" t="n">
        <f aca="false">(V25+$B26)*(1+$K$16)-U26</f>
        <v>16838.5940161271</v>
      </c>
    </row>
    <row r="27" customFormat="false" ht="12.75" hidden="false" customHeight="false" outlineLevel="0" collapsed="false">
      <c r="A27" s="12" t="n">
        <f aca="false">A26+1</f>
        <v>2023</v>
      </c>
      <c r="B27" s="24" t="n">
        <f aca="false">B26+(B26*K10)</f>
        <v>1258.6000427583</v>
      </c>
      <c r="C27" s="9" t="n">
        <f aca="false">C26+(C26*$K$12)</f>
        <v>5103.69809005412</v>
      </c>
      <c r="D27" s="24" t="n">
        <f aca="false">(D26+B27)*(1+$K$16)-C27</f>
        <v>-4181.7941994397</v>
      </c>
      <c r="E27" s="24" t="n">
        <v>0</v>
      </c>
      <c r="F27" s="24" t="n">
        <f aca="false">(F26+B27)*(1+$K$16)-E27</f>
        <v>12306.3283666604</v>
      </c>
      <c r="G27" s="24" t="n">
        <f aca="false">G26+(G26*$K$12)</f>
        <v>5287.47804421433</v>
      </c>
      <c r="H27" s="24" t="n">
        <f aca="false">(H26+B27)*(1+$K$16)-G27</f>
        <v>-5391.10347699129</v>
      </c>
      <c r="I27" s="24" t="n">
        <f aca="false">I26+(I26*$K$12)</f>
        <v>3965.60853316075</v>
      </c>
      <c r="J27" s="24" t="n">
        <f aca="false">(J26+B27)*(1+$K$16)-I27</f>
        <v>3307.0653234873</v>
      </c>
      <c r="K27" s="24" t="n">
        <f aca="false">K26+(K26*$K$12)</f>
        <v>3735.29830398227</v>
      </c>
      <c r="L27" s="24" t="n">
        <f aca="false">(L26+$B27)*(1+$K$16)-K27</f>
        <v>4822.55322385849</v>
      </c>
      <c r="M27" s="24" t="n">
        <f aca="false">M26+(M26*$K$12)</f>
        <v>2722.75269666649</v>
      </c>
      <c r="N27" s="24" t="n">
        <f aca="false">(N26+B27)*(1+$K$16)-M27</f>
        <v>11485.3081606873</v>
      </c>
      <c r="O27" s="24" t="n">
        <f aca="false">O26+(O26*$K$12)</f>
        <v>2178.20215733319</v>
      </c>
      <c r="P27" s="24" t="n">
        <f aca="false">(P26+$B27)*(1+$K$16)-O27</f>
        <v>15068.5608735345</v>
      </c>
      <c r="Q27" s="24" t="n">
        <f aca="false">Q26+(Q26*$K$12)</f>
        <v>1936.12766994255</v>
      </c>
      <c r="R27" s="24" t="n">
        <f aca="false">(R26+$B27)*(1+$K$16)-Q27</f>
        <v>16661.4599728827</v>
      </c>
      <c r="S27" s="24" t="n">
        <f aca="false">S26+(S26*$K$14)</f>
        <v>2996.66676847215</v>
      </c>
      <c r="T27" s="24" t="n">
        <f aca="false">(T26+B27)*(1+$K$16)-S27</f>
        <v>9682.89815465502</v>
      </c>
      <c r="U27" s="24" t="n">
        <v>0</v>
      </c>
      <c r="V27" s="24" t="n">
        <f aca="false">(V26+$B27)*(1+$K$16)-U27</f>
        <v>19363.9976430074</v>
      </c>
    </row>
    <row r="28" customFormat="false" ht="12.75" hidden="false" customHeight="false" outlineLevel="0" collapsed="false">
      <c r="A28" s="12" t="n">
        <f aca="false">A27+1</f>
        <v>2024</v>
      </c>
      <c r="B28" s="24" t="n">
        <f aca="false">B27+(B27*K10)</f>
        <v>1298.87524412657</v>
      </c>
      <c r="C28" s="9" t="n">
        <f aca="false">C27+(C27*$K$12)</f>
        <v>5267.01642893586</v>
      </c>
      <c r="D28" s="24" t="n">
        <f aca="false">(D27+B28)*(1+$K$16)-C28</f>
        <v>-8351.73971112091</v>
      </c>
      <c r="E28" s="24" t="n">
        <f aca="false">C28</f>
        <v>5267.01642893586</v>
      </c>
      <c r="F28" s="24" t="n">
        <f aca="false">(F27+B28)*(1+$K$16)-E28</f>
        <v>9290.55143460618</v>
      </c>
      <c r="G28" s="24" t="n">
        <f aca="false">G27+(G27*$K$12)</f>
        <v>5456.67734162919</v>
      </c>
      <c r="H28" s="24" t="n">
        <f aca="false">(H27+B28)*(1+$K$16)-G28</f>
        <v>-9835.36155079444</v>
      </c>
      <c r="I28" s="24" t="n">
        <f aca="false">I27+(I27*$K$12)</f>
        <v>4092.50800622189</v>
      </c>
      <c r="J28" s="24" t="n">
        <f aca="false">(J27+B28)*(1+$K$16)-I28</f>
        <v>835.848401124945</v>
      </c>
      <c r="K28" s="24" t="n">
        <f aca="false">K27+(K27*$K$12)</f>
        <v>3854.82784970971</v>
      </c>
      <c r="L28" s="24" t="n">
        <f aca="false">(L27+$B28)*(1+$K$16)-K28</f>
        <v>2695.1006110343</v>
      </c>
      <c r="M28" s="24" t="n">
        <f aca="false">M27+(M27*$K$12)</f>
        <v>2809.88078295982</v>
      </c>
      <c r="N28" s="24" t="n">
        <f aca="false">(N27+B28)*(1+$K$16)-M28</f>
        <v>10869.1954601911</v>
      </c>
      <c r="O28" s="24" t="n">
        <f aca="false">O27+(O27*$K$12)</f>
        <v>2247.90462636785</v>
      </c>
      <c r="P28" s="24" t="n">
        <f aca="false">(P27+$B28)*(1+$K$16)-O28</f>
        <v>15265.2520195295</v>
      </c>
      <c r="Q28" s="24" t="n">
        <f aca="false">Q27+(Q27*$K$12)</f>
        <v>1998.08375538071</v>
      </c>
      <c r="R28" s="24" t="n">
        <f aca="false">(R27+$B28)*(1+$K$16)-Q28</f>
        <v>17219.4749268192</v>
      </c>
      <c r="S28" s="24" t="n">
        <f aca="false">S27+(S27*$K$14)</f>
        <v>3092.56010506325</v>
      </c>
      <c r="T28" s="24" t="n">
        <f aca="false">(T27+B28)*(1+$K$16)-S28</f>
        <v>8657.93743163304</v>
      </c>
      <c r="U28" s="24" t="n">
        <f aca="false">S28</f>
        <v>3092.56010506325</v>
      </c>
      <c r="V28" s="24" t="n">
        <f aca="false">(V27+$B28)*(1+$K$16)-U28</f>
        <v>19016.7138841701</v>
      </c>
    </row>
    <row r="29" customFormat="false" ht="12.75" hidden="false" customHeight="false" outlineLevel="0" collapsed="false">
      <c r="A29" s="12" t="n">
        <f aca="false">A28+1</f>
        <v>2025</v>
      </c>
      <c r="B29" s="24" t="n">
        <f aca="false">B28+(B28*K10)</f>
        <v>1340.43925193862</v>
      </c>
      <c r="C29" s="9" t="n">
        <f aca="false">C28+(C28*$K$12)</f>
        <v>5435.5609546618</v>
      </c>
      <c r="D29" s="24" t="n">
        <f aca="false">(D28+B29)*(1+$K$16)-C29</f>
        <v>-12937.6524459869</v>
      </c>
      <c r="E29" s="24" t="n">
        <v>0</v>
      </c>
      <c r="F29" s="24" t="n">
        <f aca="false">(F28+B29)*(1+$K$16)-E29</f>
        <v>11375.1600346029</v>
      </c>
      <c r="G29" s="24" t="n">
        <f aca="false">G28+(G28*$K$12)</f>
        <v>5631.29101656132</v>
      </c>
      <c r="H29" s="24" t="n">
        <f aca="false">(H28+B29)*(1+$K$16)-G29</f>
        <v>-14720.8578763371</v>
      </c>
      <c r="I29" s="24" t="n">
        <f aca="false">I28+(I28*$K$12)</f>
        <v>4223.46826242099</v>
      </c>
      <c r="J29" s="24" t="n">
        <f aca="false">(J28+B29)*(1+$K$16)-I29</f>
        <v>-1894.84047364298</v>
      </c>
      <c r="K29" s="24" t="n">
        <f aca="false">K28+(K28*$K$12)</f>
        <v>3978.18234090042</v>
      </c>
      <c r="L29" s="24" t="n">
        <f aca="false">(L28+$B29)*(1+$K$16)-K29</f>
        <v>339.845312480608</v>
      </c>
      <c r="M29" s="24" t="n">
        <f aca="false">M28+(M28*$K$12)</f>
        <v>2899.79696801453</v>
      </c>
      <c r="N29" s="24" t="n">
        <f aca="false">(N28+B29)*(1+$K$16)-M29</f>
        <v>10164.5121739642</v>
      </c>
      <c r="O29" s="24" t="n">
        <f aca="false">O28+(O28*$K$12)</f>
        <v>2319.83757441162</v>
      </c>
      <c r="P29" s="24" t="n">
        <f aca="false">(P28+$B29)*(1+$K$16)-O29</f>
        <v>15448.2520860592</v>
      </c>
      <c r="Q29" s="24" t="n">
        <f aca="false">Q28+(Q28*$K$12)</f>
        <v>2062.0224355529</v>
      </c>
      <c r="R29" s="24" t="n">
        <f aca="false">(R28+$B29)*(1+$K$16)-Q29</f>
        <v>17797.085735718</v>
      </c>
      <c r="S29" s="24" t="n">
        <f aca="false">S28+(S28*$K$14)</f>
        <v>3191.52202842528</v>
      </c>
      <c r="T29" s="24" t="n">
        <f aca="false">(T28+B29)*(1+$K$16)-S29</f>
        <v>7506.7410229964</v>
      </c>
      <c r="U29" s="24" t="n">
        <v>0</v>
      </c>
      <c r="V29" s="24" t="n">
        <f aca="false">(V28+$B29)*(1+$K$16)-U29</f>
        <v>21782.1538556363</v>
      </c>
    </row>
    <row r="30" customFormat="false" ht="12.75" hidden="false" customHeight="false" outlineLevel="0" collapsed="false">
      <c r="A30" s="12" t="n">
        <f aca="false">A29+1</f>
        <v>2026</v>
      </c>
      <c r="B30" s="24" t="n">
        <f aca="false">B29+(B29*K10)</f>
        <v>1383.33330800065</v>
      </c>
      <c r="C30" s="9" t="n">
        <f aca="false">C29+(C29*$K$12)</f>
        <v>5609.49890521098</v>
      </c>
      <c r="D30" s="24" t="n">
        <f aca="false">(D29+B30)*(1+$K$16)-C30</f>
        <v>-17972.6203828562</v>
      </c>
      <c r="E30" s="24" t="n">
        <f aca="false">C30</f>
        <v>5609.49890521098</v>
      </c>
      <c r="F30" s="24" t="n">
        <f aca="false">(F29+B30)*(1+$K$16)-E30</f>
        <v>8042.08897137486</v>
      </c>
      <c r="G30" s="24" t="n">
        <f aca="false">G29+(G29*$K$12)</f>
        <v>5811.49232909129</v>
      </c>
      <c r="H30" s="24" t="n">
        <f aca="false">(H29+B30)*(1+$K$16)-G30</f>
        <v>-20082.6436172112</v>
      </c>
      <c r="I30" s="24" t="n">
        <f aca="false">I29+(I29*$K$12)</f>
        <v>4358.61924681846</v>
      </c>
      <c r="J30" s="24" t="n">
        <f aca="false">(J29+B30)*(1+$K$16)-I30</f>
        <v>-4905.93191405575</v>
      </c>
      <c r="K30" s="24" t="n">
        <f aca="false">K29+(K29*$K$12)</f>
        <v>4105.48417580923</v>
      </c>
      <c r="L30" s="24" t="n">
        <f aca="false">(L29+$B30)*(1+$K$16)-K30</f>
        <v>-2261.68305189428</v>
      </c>
      <c r="M30" s="24" t="n">
        <f aca="false">M29+(M29*$K$12)</f>
        <v>2992.59047099099</v>
      </c>
      <c r="N30" s="24" t="n">
        <f aca="false">(N29+B30)*(1+$K$16)-M30</f>
        <v>9363.60419471143</v>
      </c>
      <c r="O30" s="24" t="n">
        <f aca="false">O29+(O29*$K$12)</f>
        <v>2394.0723767928</v>
      </c>
      <c r="P30" s="24" t="n">
        <f aca="false">(P29+$B30)*(1+$K$16)-O30</f>
        <v>15615.7239948513</v>
      </c>
      <c r="Q30" s="24" t="n">
        <f aca="false">Q29+(Q29*$K$12)</f>
        <v>2128.00715349059</v>
      </c>
      <c r="R30" s="24" t="n">
        <f aca="false">(R29+$B30)*(1+$K$16)-Q30</f>
        <v>18395.0412232883</v>
      </c>
      <c r="S30" s="24" t="n">
        <f aca="false">S29+(S29*$K$14)</f>
        <v>3293.65073333489</v>
      </c>
      <c r="T30" s="24" t="n">
        <f aca="false">(T29+B30)*(1+$K$16)-S30</f>
        <v>6218.72880083196</v>
      </c>
      <c r="U30" s="24" t="n">
        <f aca="false">S30</f>
        <v>3293.65073333489</v>
      </c>
      <c r="V30" s="24" t="n">
        <f aca="false">(V29+$B30)*(1+$K$16)-U30</f>
        <v>21493.4205317566</v>
      </c>
    </row>
    <row r="31" customFormat="false" ht="12.75" hidden="false" customHeight="false" outlineLevel="0" collapsed="false">
      <c r="A31" s="12" t="n">
        <f aca="false">A30+1</f>
        <v>2027</v>
      </c>
      <c r="B31" s="24" t="n">
        <f aca="false">B30+(B30*K10)</f>
        <v>1427.59997385667</v>
      </c>
      <c r="C31" s="9" t="n">
        <f aca="false">C30+(C30*$K$12)</f>
        <v>5789.00287017773</v>
      </c>
      <c r="D31" s="24" t="n">
        <f aca="false">(D30+B31)*(1+$K$16)-C31</f>
        <v>-23492.1747078072</v>
      </c>
      <c r="E31" s="24" t="n">
        <v>0</v>
      </c>
      <c r="F31" s="24" t="n">
        <f aca="false">(F30+B31)*(1+$K$16)-E31</f>
        <v>10132.5671713977</v>
      </c>
      <c r="G31" s="24" t="n">
        <f aca="false">G30+(G30*$K$12)</f>
        <v>5997.46008362221</v>
      </c>
      <c r="H31" s="24" t="n">
        <f aca="false">(H30+B31)*(1+$K$16)-G31</f>
        <v>-25958.3567820116</v>
      </c>
      <c r="I31" s="24" t="n">
        <f aca="false">I30+(I30*$K$12)</f>
        <v>4498.09506271665</v>
      </c>
      <c r="J31" s="24" t="n">
        <f aca="false">(J30+B31)*(1+$K$16)-I31</f>
        <v>-8219.91023872967</v>
      </c>
      <c r="K31" s="24" t="n">
        <f aca="false">K30+(K30*$K$12)</f>
        <v>4236.85966943512</v>
      </c>
      <c r="L31" s="24" t="n">
        <f aca="false">(L30+$B31)*(1+$K$16)-K31</f>
        <v>-5129.32856293536</v>
      </c>
      <c r="M31" s="24" t="n">
        <f aca="false">M30+(M30*$K$12)</f>
        <v>3088.35336606271</v>
      </c>
      <c r="N31" s="24" t="n">
        <f aca="false">(N30+B31)*(1+$K$16)-M31</f>
        <v>8458.23509430516</v>
      </c>
      <c r="O31" s="24" t="n">
        <f aca="false">O30+(O30*$K$12)</f>
        <v>2470.68269285017</v>
      </c>
      <c r="P31" s="24" t="n">
        <f aca="false">(P30+$B31)*(1+$K$16)-O31</f>
        <v>15765.6739536673</v>
      </c>
      <c r="Q31" s="24" t="n">
        <f aca="false">Q30+(Q30*$K$12)</f>
        <v>2196.10338240229</v>
      </c>
      <c r="R31" s="24" t="n">
        <f aca="false">(R30+$B31)*(1+$K$16)-Q31</f>
        <v>19014.1226985429</v>
      </c>
      <c r="S31" s="24" t="n">
        <f aca="false">S30+(S30*$K$14)</f>
        <v>3399.0475568016</v>
      </c>
      <c r="T31" s="24" t="n">
        <f aca="false">(T30+B31)*(1+$K$16)-S31</f>
        <v>4782.52423211523</v>
      </c>
      <c r="U31" s="24" t="n">
        <v>0</v>
      </c>
      <c r="V31" s="24" t="n">
        <f aca="false">(V30+$B31)*(1+$K$16)-U31</f>
        <v>24525.4919410062</v>
      </c>
    </row>
    <row r="32" customFormat="false" ht="12.75" hidden="false" customHeight="false" outlineLevel="0" collapsed="false">
      <c r="A32" s="12" t="n">
        <f aca="false">A31+1</f>
        <v>2028</v>
      </c>
      <c r="B32" s="24" t="n">
        <f aca="false">B31+(B31*K10)</f>
        <v>1473.28317302009</v>
      </c>
      <c r="C32" s="9" t="n">
        <f aca="false">C31+(C31*$K$12)</f>
        <v>5974.25096202342</v>
      </c>
      <c r="D32" s="24" t="n">
        <f aca="false">(D31+B32)*(1+$K$16)-C32</f>
        <v>-29534.4649042457</v>
      </c>
      <c r="E32" s="24" t="n">
        <f aca="false">C32</f>
        <v>5974.25096202342</v>
      </c>
      <c r="F32" s="24" t="n">
        <f aca="false">(F31+B32)*(1+$K$16)-E32</f>
        <v>6444.00890650365</v>
      </c>
      <c r="G32" s="24" t="n">
        <f aca="false">G31+(G31*$K$12)</f>
        <v>6189.37880629812</v>
      </c>
      <c r="H32" s="24" t="n">
        <f aca="false">(H31+B32)*(1+$K$16)-G32</f>
        <v>-32388.407567919</v>
      </c>
      <c r="I32" s="24" t="n">
        <f aca="false">I31+(I31*$K$12)</f>
        <v>4642.03410472359</v>
      </c>
      <c r="J32" s="24" t="n">
        <f aca="false">(J31+B32)*(1+$K$16)-I32</f>
        <v>-11860.9250650328</v>
      </c>
      <c r="K32" s="24" t="n">
        <f aca="false">K31+(K31*$K$12)</f>
        <v>4372.43917885705</v>
      </c>
      <c r="L32" s="24" t="n">
        <f aca="false">(L31+$B32)*(1+$K$16)-K32</f>
        <v>-8284.40774606639</v>
      </c>
      <c r="M32" s="24" t="n">
        <f aca="false">M31+(M31*$K$12)</f>
        <v>3187.18067377671</v>
      </c>
      <c r="N32" s="24" t="n">
        <f aca="false">(N31+B32)*(1+$K$16)-M32</f>
        <v>7439.54387226131</v>
      </c>
      <c r="O32" s="24" t="n">
        <f aca="false">O31+(O31*$K$12)</f>
        <v>2549.74453902137</v>
      </c>
      <c r="P32" s="24" t="n">
        <f aca="false">(P31+$B32)*(1+$K$16)-O32</f>
        <v>15895.9395865342</v>
      </c>
      <c r="Q32" s="24" t="n">
        <f aca="false">Q31+(Q31*$K$12)</f>
        <v>2266.37869063916</v>
      </c>
      <c r="R32" s="24" t="n">
        <f aca="false">(R31+$B32)*(1+$K$16)-Q32</f>
        <v>19655.1455919332</v>
      </c>
      <c r="S32" s="24" t="n">
        <f aca="false">S31+(S31*$K$14)</f>
        <v>3507.81707861926</v>
      </c>
      <c r="T32" s="24" t="n">
        <f aca="false">(T31+B32)*(1+$K$16)-S32</f>
        <v>3185.89684487554</v>
      </c>
      <c r="U32" s="24" t="n">
        <f aca="false">S32</f>
        <v>3507.81707861926</v>
      </c>
      <c r="V32" s="24" t="n">
        <f aca="false">(V31+$B32)*(1+$K$16)-U32</f>
        <v>24310.8722933889</v>
      </c>
    </row>
    <row r="33" customFormat="false" ht="12.75" hidden="false" customHeight="false" outlineLevel="0" collapsed="false">
      <c r="A33" s="12" t="n">
        <f aca="false">A32+1</f>
        <v>2029</v>
      </c>
      <c r="B33" s="24" t="n">
        <f aca="false">B32+(B32*K10)</f>
        <v>1520.42823455673</v>
      </c>
      <c r="C33" s="9" t="n">
        <f aca="false">C32+(C32*$K$12)</f>
        <v>6165.42699280817</v>
      </c>
      <c r="D33" s="24" t="n">
        <f aca="false">(D32+B33)*(1+$K$16)-C33</f>
        <v>-36140.4462293753</v>
      </c>
      <c r="E33" s="24" t="n">
        <v>0</v>
      </c>
      <c r="F33" s="24" t="n">
        <f aca="false">(F32+B33)*(1+$K$16)-E33</f>
        <v>8521.94774093461</v>
      </c>
      <c r="G33" s="24" t="n">
        <f aca="false">G32+(G32*$K$12)</f>
        <v>6387.43892809966</v>
      </c>
      <c r="H33" s="24" t="n">
        <f aca="false">(H32+B33)*(1+$K$16)-G33</f>
        <v>-39416.1768147973</v>
      </c>
      <c r="I33" s="24" t="n">
        <f aca="false">I32+(I32*$K$12)</f>
        <v>4790.57919607474</v>
      </c>
      <c r="J33" s="24" t="n">
        <f aca="false">(J32+B33)*(1+$K$16)-I33</f>
        <v>-15854.9108046842</v>
      </c>
      <c r="K33" s="24" t="n">
        <f aca="false">K32+(K32*$K$12)</f>
        <v>4512.35723258047</v>
      </c>
      <c r="L33" s="24" t="n">
        <f aca="false">(L32+$B33)*(1+$K$16)-K33</f>
        <v>-11749.8153098958</v>
      </c>
      <c r="M33" s="24" t="n">
        <f aca="false">M32+(M32*$K$12)</f>
        <v>3289.17045533757</v>
      </c>
      <c r="N33" s="24" t="n">
        <f aca="false">(N32+B33)*(1+$K$16)-M33</f>
        <v>6297.99969895773</v>
      </c>
      <c r="O33" s="24" t="n">
        <f aca="false">O32+(O32*$K$12)</f>
        <v>2631.33636427006</v>
      </c>
      <c r="P33" s="24" t="n">
        <f aca="false">(P32+$B33)*(1+$K$16)-O33</f>
        <v>16004.1772042972</v>
      </c>
      <c r="Q33" s="24" t="n">
        <f aca="false">Q32+(Q32*$K$12)</f>
        <v>2338.90280873961</v>
      </c>
      <c r="R33" s="24" t="n">
        <f aca="false">(R32+$B33)*(1+$K$16)-Q33</f>
        <v>20318.9611856046</v>
      </c>
      <c r="S33" s="24" t="n">
        <f aca="false">S32+(S32*$K$14)</f>
        <v>3620.06722513507</v>
      </c>
      <c r="T33" s="24" t="n">
        <f aca="false">(T32+B33)*(1+$K$16)-S33</f>
        <v>1415.70060985745</v>
      </c>
      <c r="U33" s="24" t="n">
        <v>0</v>
      </c>
      <c r="V33" s="24" t="n">
        <f aca="false">(V32+$B33)*(1+$K$16)-U33</f>
        <v>27639.4915649018</v>
      </c>
    </row>
    <row r="34" customFormat="false" ht="12.75" hidden="false" customHeight="false" outlineLevel="0" collapsed="false">
      <c r="A34" s="12" t="n">
        <f aca="false">A33+1</f>
        <v>2030</v>
      </c>
      <c r="B34" s="24" t="n">
        <f aca="false">B33+(B33*K10)</f>
        <v>1569.08193806255</v>
      </c>
      <c r="C34" s="9" t="n">
        <f aca="false">C33+(C33*$K$12)</f>
        <v>6362.72065657803</v>
      </c>
      <c r="D34" s="24" t="n">
        <f aca="false">(D33+B34)*(1+$K$16)-C34</f>
        <v>-43354.0804482827</v>
      </c>
      <c r="E34" s="24" t="n">
        <f aca="false">C34</f>
        <v>6362.72065657803</v>
      </c>
      <c r="F34" s="24" t="n">
        <f aca="false">(F33+B34)*(1+$K$16)-E34</f>
        <v>4434.68109994892</v>
      </c>
      <c r="G34" s="24" t="n">
        <f aca="false">G33+(G33*$K$12)</f>
        <v>6591.83697379885</v>
      </c>
      <c r="H34" s="24" t="n">
        <f aca="false">(H33+B34)*(1+$K$16)-G34</f>
        <v>-47088.228491905</v>
      </c>
      <c r="I34" s="24" t="n">
        <f aca="false">I33+(I33*$K$12)</f>
        <v>4943.87773034913</v>
      </c>
      <c r="J34" s="24" t="n">
        <f aca="false">(J33+B34)*(1+$K$16)-I34</f>
        <v>-20229.7146176343</v>
      </c>
      <c r="K34" s="24" t="n">
        <f aca="false">K33+(K33*$K$12)</f>
        <v>4656.75266402305</v>
      </c>
      <c r="L34" s="24" t="n">
        <f aca="false">(L33+$B34)*(1+$K$16)-K34</f>
        <v>-15550.1373718846</v>
      </c>
      <c r="M34" s="24" t="n">
        <f aca="false">M33+(M33*$K$12)</f>
        <v>3394.42390990837</v>
      </c>
      <c r="N34" s="24" t="n">
        <f aca="false">(N33+B34)*(1+$K$16)-M34</f>
        <v>5023.35344170333</v>
      </c>
      <c r="O34" s="24" t="n">
        <f aca="false">O33+(O33*$K$12)</f>
        <v>2715.5391279267</v>
      </c>
      <c r="P34" s="24" t="n">
        <f aca="false">(P33+$B34)*(1+$K$16)-O34</f>
        <v>16087.8481543983</v>
      </c>
      <c r="Q34" s="24" t="n">
        <f aca="false">Q33+(Q33*$K$12)</f>
        <v>2413.74769861928</v>
      </c>
      <c r="R34" s="24" t="n">
        <f aca="false">(R33+$B34)*(1+$K$16)-Q34</f>
        <v>21006.4584437046</v>
      </c>
      <c r="S34" s="24" t="n">
        <f aca="false">S33+(S33*$K$14)</f>
        <v>3735.90937633939</v>
      </c>
      <c r="T34" s="24" t="n">
        <f aca="false">(T33+B34)*(1+$K$16)-S34</f>
        <v>-542.192050064994</v>
      </c>
      <c r="U34" s="24" t="n">
        <f aca="false">S34</f>
        <v>3735.90937633939</v>
      </c>
      <c r="V34" s="24" t="n">
        <f aca="false">(V33+$B34)*(1+$K$16)-U34</f>
        <v>27517.2642718325</v>
      </c>
    </row>
    <row r="35" customFormat="false" ht="12.75" hidden="false" customHeight="false" outlineLevel="0" collapsed="false">
      <c r="A35" s="12" t="n">
        <f aca="false">A34+1</f>
        <v>2031</v>
      </c>
      <c r="B35" s="24" t="n">
        <f aca="false">B34+(B34*K10)</f>
        <v>1619.29256008055</v>
      </c>
      <c r="C35" s="9" t="n">
        <f aca="false">C34+(C34*$K$12)</f>
        <v>6566.32771758853</v>
      </c>
      <c r="D35" s="24" t="n">
        <f aca="false">(D34+B35)*(1+$K$16)-C35</f>
        <v>-51222.5507579649</v>
      </c>
      <c r="E35" s="24" t="n">
        <v>0</v>
      </c>
      <c r="F35" s="24" t="n">
        <f aca="false">(F34+B35)*(1+$K$16)-E35</f>
        <v>6477.75181623154</v>
      </c>
      <c r="G35" s="24" t="n">
        <f aca="false">G34+(G34*$K$12)</f>
        <v>6802.77575696041</v>
      </c>
      <c r="H35" s="24" t="n">
        <f aca="false">(H34+B35)*(1+$K$16)-G35</f>
        <v>-55454.5372040126</v>
      </c>
      <c r="I35" s="24" t="n">
        <f aca="false">I34+(I34*$K$12)</f>
        <v>5102.08181772031</v>
      </c>
      <c r="J35" s="24" t="n">
        <f aca="false">(J34+B35)*(1+$K$16)-I35</f>
        <v>-25015.2334193028</v>
      </c>
      <c r="K35" s="24" t="n">
        <f aca="false">K34+(K34*$K$12)</f>
        <v>4805.76874927179</v>
      </c>
      <c r="L35" s="24" t="n">
        <f aca="false">(L34+$B35)*(1+$K$16)-K35</f>
        <v>-19711.7726979022</v>
      </c>
      <c r="M35" s="24" t="n">
        <f aca="false">M34+(M34*$K$12)</f>
        <v>3503.04547502544</v>
      </c>
      <c r="N35" s="24" t="n">
        <f aca="false">(N34+B35)*(1+$K$16)-M35</f>
        <v>3604.58574688331</v>
      </c>
      <c r="O35" s="24" t="n">
        <f aca="false">O34+(O34*$K$12)</f>
        <v>2802.43638002035</v>
      </c>
      <c r="P35" s="24" t="n">
        <f aca="false">(P34+$B35)*(1+$K$16)-O35</f>
        <v>16144.204184472</v>
      </c>
      <c r="Q35" s="24" t="n">
        <f aca="false">Q34+(Q34*$K$12)</f>
        <v>2490.9876249751</v>
      </c>
      <c r="R35" s="24" t="n">
        <f aca="false">(R34+$B35)*(1+$K$16)-Q35</f>
        <v>21718.565949075</v>
      </c>
      <c r="S35" s="24" t="n">
        <f aca="false">S34+(S34*$K$14)</f>
        <v>3855.45847638225</v>
      </c>
      <c r="T35" s="24" t="n">
        <f aca="false">(T34+B35)*(1+$K$16)-S35</f>
        <v>-2702.96093066561</v>
      </c>
      <c r="U35" s="24" t="n">
        <v>0</v>
      </c>
      <c r="V35" s="24" t="n">
        <f aca="false">(V34+$B35)*(1+$K$16)-U35</f>
        <v>31176.115810147</v>
      </c>
    </row>
    <row r="36" customFormat="false" ht="12.75" hidden="false" customHeight="false" outlineLevel="0" collapsed="false">
      <c r="A36" s="12" t="n">
        <f aca="false">A35+1</f>
        <v>2032</v>
      </c>
      <c r="B36" s="24" t="n">
        <f aca="false">B35+(B35*K10)</f>
        <v>1671.10992200312</v>
      </c>
      <c r="C36" s="9" t="n">
        <f aca="false">C35+(C35*$K$12)</f>
        <v>6776.45020455136</v>
      </c>
      <c r="D36" s="24" t="n">
        <f aca="false">(D35+B36)*(1+$K$16)-C36</f>
        <v>-59796.4918990304</v>
      </c>
      <c r="E36" s="24" t="n">
        <f aca="false">C36</f>
        <v>6776.45020455136</v>
      </c>
      <c r="F36" s="24" t="n">
        <f aca="false">(F35+B36)*(1+$K$16)-E36</f>
        <v>1942.83185535972</v>
      </c>
      <c r="G36" s="24" t="n">
        <f aca="false">G35+(G35*$K$12)</f>
        <v>7020.46458118314</v>
      </c>
      <c r="H36" s="24" t="n">
        <f aca="false">(H35+B36)*(1+$K$16)-G36</f>
        <v>-64568.7317729333</v>
      </c>
      <c r="I36" s="24" t="n">
        <f aca="false">I35+(I35*$K$12)</f>
        <v>5265.34843588736</v>
      </c>
      <c r="J36" s="24" t="n">
        <f aca="false">(J35+B36)*(1+$K$16)-I36</f>
        <v>-30243.560577998</v>
      </c>
      <c r="K36" s="24" t="n">
        <f aca="false">K35+(K35*$K$12)</f>
        <v>4959.55334924848</v>
      </c>
      <c r="L36" s="24" t="n">
        <f aca="false">(L35+$B36)*(1+$K$16)-K36</f>
        <v>-24263.0625194605</v>
      </c>
      <c r="M36" s="24" t="n">
        <f aca="false">M35+(M35*$K$12)</f>
        <v>3615.14293022625</v>
      </c>
      <c r="N36" s="24" t="n">
        <f aca="false">(N35+B36)*(1+$K$16)-M36</f>
        <v>2029.85143548223</v>
      </c>
      <c r="O36" s="24" t="n">
        <f aca="false">O35+(O35*$K$12)</f>
        <v>2892.114344181</v>
      </c>
      <c r="P36" s="24" t="n">
        <f aca="false">(P35+$B36)*(1+$K$16)-O36</f>
        <v>16170.2717497474</v>
      </c>
      <c r="Q36" s="24" t="n">
        <f aca="false">Q35+(Q35*$K$12)</f>
        <v>2570.6992289743</v>
      </c>
      <c r="R36" s="24" t="n">
        <f aca="false">(R35+$B36)*(1+$K$16)-Q36</f>
        <v>22456.2539530793</v>
      </c>
      <c r="S36" s="24" t="n">
        <f aca="false">S35+(S35*$K$14)</f>
        <v>3978.83314762649</v>
      </c>
      <c r="T36" s="24" t="n">
        <f aca="false">(T35+B36)*(1+$K$16)-S36</f>
        <v>-5082.91372689535</v>
      </c>
      <c r="U36" s="24" t="n">
        <f aca="false">S36</f>
        <v>3978.83314762649</v>
      </c>
      <c r="V36" s="24" t="n">
        <f aca="false">(V35+$B36)*(1+$K$16)-U36</f>
        <v>31167.6983857741</v>
      </c>
    </row>
    <row r="37" customFormat="false" ht="12.75" hidden="false" customHeight="false" outlineLevel="0" collapsed="false">
      <c r="A37" s="12" t="n">
        <f aca="false">A36+1</f>
        <v>2033</v>
      </c>
      <c r="B37" s="24" t="n">
        <f aca="false">B36+(B36*K10)</f>
        <v>1724.58543950722</v>
      </c>
      <c r="C37" s="9" t="n">
        <f aca="false">C36+(C36*$K$12)</f>
        <v>6993.29661109701</v>
      </c>
      <c r="D37" s="24" t="n">
        <f aca="false">(D36+B37)*(1+$K$16)-C37</f>
        <v>-69130.2365227868</v>
      </c>
      <c r="E37" s="24" t="n">
        <v>0</v>
      </c>
      <c r="F37" s="24" t="n">
        <f aca="false">(F36+B37)*(1+$K$16)-E37</f>
        <v>3924.13650550764</v>
      </c>
      <c r="G37" s="24" t="n">
        <f aca="false">G36+(G36*$K$12)</f>
        <v>7245.119447781</v>
      </c>
      <c r="H37" s="24" t="n">
        <f aca="false">(H36+B37)*(1+$K$16)-G37</f>
        <v>-74488.3560245469</v>
      </c>
      <c r="I37" s="24" t="n">
        <f aca="false">I36+(I36*$K$12)</f>
        <v>5433.83958583575</v>
      </c>
      <c r="J37" s="24" t="n">
        <f aca="false">(J36+B37)*(1+$K$16)-I37</f>
        <v>-35949.1429840209</v>
      </c>
      <c r="K37" s="24" t="n">
        <f aca="false">K36+(K36*$K$12)</f>
        <v>5118.25905642444</v>
      </c>
      <c r="L37" s="24" t="n">
        <f aca="false">(L36+$B37)*(1+$K$16)-K37</f>
        <v>-29234.4295319744</v>
      </c>
      <c r="M37" s="24" t="n">
        <f aca="false">M36+(M36*$K$12)</f>
        <v>3730.82750399349</v>
      </c>
      <c r="N37" s="24" t="n">
        <f aca="false">(N36+B37)*(1+$K$16)-M37</f>
        <v>286.419952245227</v>
      </c>
      <c r="O37" s="24" t="n">
        <f aca="false">O36+(O36*$K$12)</f>
        <v>2984.66200319479</v>
      </c>
      <c r="P37" s="24" t="n">
        <f aca="false">(P36+$B37)*(1+$K$16)-O37</f>
        <v>16162.8351893076</v>
      </c>
      <c r="Q37" s="24" t="n">
        <f aca="false">Q36+(Q36*$K$12)</f>
        <v>2652.96160430148</v>
      </c>
      <c r="R37" s="24" t="n">
        <f aca="false">(R36+$B37)*(1+$K$16)-Q37</f>
        <v>23220.5365457661</v>
      </c>
      <c r="S37" s="24" t="n">
        <f aca="false">S36+(S36*$K$14)</f>
        <v>4106.15580835053</v>
      </c>
      <c r="T37" s="24" t="n">
        <f aca="false">(T36+B37)*(1+$K$16)-S37</f>
        <v>-7699.56707585583</v>
      </c>
      <c r="U37" s="24" t="n">
        <v>0</v>
      </c>
      <c r="V37" s="24" t="n">
        <f aca="false">(V36+$B37)*(1+$K$16)-U37</f>
        <v>35194.743693051</v>
      </c>
    </row>
    <row r="38" customFormat="false" ht="12.75" hidden="false" customHeight="false" outlineLevel="0" collapsed="false">
      <c r="A38" s="12" t="n">
        <f aca="false">A37+1</f>
        <v>2034</v>
      </c>
      <c r="B38" s="24" t="n">
        <f aca="false">B37+(B37*K10)</f>
        <v>1779.77217357146</v>
      </c>
      <c r="C38" s="9" t="n">
        <f aca="false">C37+(C37*$K$12)</f>
        <v>7217.08210265211</v>
      </c>
      <c r="D38" s="24" t="n">
        <f aca="false">(D37+B38)*(1+$K$16)-C38</f>
        <v>-79282.0789563126</v>
      </c>
      <c r="E38" s="24" t="n">
        <f aca="false">C38</f>
        <v>7217.08210265211</v>
      </c>
      <c r="F38" s="24" t="n">
        <f aca="false">(F37+B38)*(1+$K$16)-E38</f>
        <v>-1113.89981603748</v>
      </c>
      <c r="G38" s="24" t="n">
        <f aca="false">G37+(G37*$K$12)</f>
        <v>7476.96327011</v>
      </c>
      <c r="H38" s="24" t="n">
        <f aca="false">(H37+B38)*(1+$K$16)-G38</f>
        <v>-85275.1479906537</v>
      </c>
      <c r="I38" s="24" t="n">
        <f aca="false">I37+(I37*$K$12)</f>
        <v>5607.72245258249</v>
      </c>
      <c r="J38" s="24" t="n">
        <f aca="false">(J37+B38)*(1+$K$16)-I38</f>
        <v>-42168.9492197634</v>
      </c>
      <c r="K38" s="24" t="n">
        <f aca="false">K37+(K37*$K$12)</f>
        <v>5282.04334623002</v>
      </c>
      <c r="L38" s="24" t="n">
        <f aca="false">(L37+$B38)*(1+$K$16)-K38</f>
        <v>-34658.5267197212</v>
      </c>
      <c r="M38" s="24" t="n">
        <f aca="false">M37+(M37*$K$12)</f>
        <v>3850.21398412128</v>
      </c>
      <c r="N38" s="24" t="n">
        <f aca="false">(N37+B38)*(1+$K$16)-M38</f>
        <v>-1639.38840949743</v>
      </c>
      <c r="O38" s="24" t="n">
        <f aca="false">O37+(O37*$K$12)</f>
        <v>3080.17118729703</v>
      </c>
      <c r="P38" s="24" t="n">
        <f aca="false">(P37+$B38)*(1+$K$16)-O38</f>
        <v>16118.4186909836</v>
      </c>
      <c r="Q38" s="24" t="n">
        <f aca="false">Q37+(Q37*$K$12)</f>
        <v>2737.85637563913</v>
      </c>
      <c r="R38" s="24" t="n">
        <f aca="false">(R37+$B38)*(1+$K$16)-Q38</f>
        <v>24012.4739540521</v>
      </c>
      <c r="S38" s="24" t="n">
        <f aca="false">S37+(S37*$K$14)</f>
        <v>4237.55279421775</v>
      </c>
      <c r="T38" s="24" t="n">
        <f aca="false">(T37+B38)*(1+$K$16)-S38</f>
        <v>-10571.733339662</v>
      </c>
      <c r="U38" s="24" t="n">
        <f aca="false">S38</f>
        <v>4237.55279421775</v>
      </c>
      <c r="V38" s="24" t="n">
        <f aca="false">(V37+$B38)*(1+$K$16)-U38</f>
        <v>35325.1791830683</v>
      </c>
    </row>
    <row r="39" customFormat="false" ht="12.75" hidden="false" customHeight="false" outlineLevel="0" collapsed="false">
      <c r="A39" s="12" t="n">
        <f aca="false">A38+1</f>
        <v>2035</v>
      </c>
      <c r="B39" s="24" t="n">
        <f aca="false">B38+(B38*K10)</f>
        <v>1836.72488312574</v>
      </c>
      <c r="C39" s="9" t="n">
        <f aca="false">C38+(C38*$K$12)</f>
        <v>7448.02872993698</v>
      </c>
      <c r="D39" s="24" t="n">
        <f aca="false">(D38+B39)*(1+$K$16)-C39</f>
        <v>-90314.5575882469</v>
      </c>
      <c r="E39" s="24" t="n">
        <v>0</v>
      </c>
      <c r="F39" s="24" t="n">
        <f aca="false">(F38+B39)*(1+$K$16)-E39</f>
        <v>773.422821784438</v>
      </c>
      <c r="G39" s="24" t="n">
        <f aca="false">G38+(G38*$K$12)</f>
        <v>7716.22609475352</v>
      </c>
      <c r="H39" s="24" t="n">
        <f aca="false">(H38+B39)*(1+$K$16)-G39</f>
        <v>-96995.3388198085</v>
      </c>
      <c r="I39" s="24" t="n">
        <f aca="false">I38+(I38*$K$12)</f>
        <v>5787.16957106513</v>
      </c>
      <c r="J39" s="24" t="n">
        <f aca="false">(J38+B39)*(1+$K$16)-I39</f>
        <v>-48942.6496112674</v>
      </c>
      <c r="K39" s="24" t="n">
        <f aca="false">K38+(K38*$K$12)</f>
        <v>5451.06873330938</v>
      </c>
      <c r="L39" s="24" t="n">
        <f aca="false">(L38+$B39)*(1+$K$16)-K39</f>
        <v>-40570.3966984665</v>
      </c>
      <c r="M39" s="24" t="n">
        <f aca="false">M38+(M38*$K$12)</f>
        <v>3973.42083161316</v>
      </c>
      <c r="N39" s="24" t="n">
        <f aca="false">(N38+B39)*(1+$K$16)-M39</f>
        <v>-3762.27080483087</v>
      </c>
      <c r="O39" s="24" t="n">
        <f aca="false">O38+(O38*$K$12)</f>
        <v>3178.73666529053</v>
      </c>
      <c r="P39" s="24" t="n">
        <f aca="false">(P38+$B39)*(1+$K$16)-O39</f>
        <v>16033.2669590064</v>
      </c>
      <c r="Q39" s="24" t="n">
        <f aca="false">Q38+(Q38*$K$12)</f>
        <v>2825.46777965958</v>
      </c>
      <c r="R39" s="24" t="n">
        <f aca="false">(R38+$B39)*(1+$K$16)-Q39</f>
        <v>24833.1749761207</v>
      </c>
      <c r="S39" s="24" t="n">
        <f aca="false">S38+(S38*$K$14)</f>
        <v>4373.15448363272</v>
      </c>
      <c r="T39" s="24" t="n">
        <f aca="false">(T38+B39)*(1+$K$16)-S39</f>
        <v>-13719.6135321265</v>
      </c>
      <c r="U39" s="24" t="n">
        <v>0</v>
      </c>
      <c r="V39" s="24" t="n">
        <f aca="false">(V38+$B39)*(1+$K$16)-U39</f>
        <v>39763.2373508276</v>
      </c>
    </row>
    <row r="40" customFormat="false" ht="12.75" hidden="false" customHeight="false" outlineLevel="0" collapsed="false">
      <c r="A40" s="12" t="n">
        <f aca="false">A39+1</f>
        <v>2036</v>
      </c>
      <c r="B40" s="24" t="n">
        <f aca="false">B39+(B39*K10)</f>
        <v>1895.50007938577</v>
      </c>
      <c r="C40" s="9" t="n">
        <f aca="false">C39+(C39*$K$12)</f>
        <v>7686.36564929496</v>
      </c>
      <c r="D40" s="24" t="n">
        <f aca="false">(D39+B40)*(1+$K$16)-C40</f>
        <v>-102294.757183776</v>
      </c>
      <c r="E40" s="24" t="n">
        <f aca="false">C40</f>
        <v>7686.36564929496</v>
      </c>
      <c r="F40" s="24" t="n">
        <f aca="false">(F39+B40)*(1+$K$16)-E40</f>
        <v>-4830.61814504284</v>
      </c>
      <c r="G40" s="24" t="n">
        <f aca="false">G39+(G39*$K$12)</f>
        <v>7963.14532978563</v>
      </c>
      <c r="H40" s="24" t="n">
        <f aca="false">(H39+B40)*(1+$K$16)-G40</f>
        <v>-109719.972782038</v>
      </c>
      <c r="I40" s="24" t="n">
        <f aca="false">I39+(I39*$K$12)</f>
        <v>5972.35899733922</v>
      </c>
      <c r="J40" s="24" t="n">
        <f aca="false">(J39+B40)*(1+$K$16)-I40</f>
        <v>-56312.8089964526</v>
      </c>
      <c r="K40" s="24" t="n">
        <f aca="false">K39+(K39*$K$12)</f>
        <v>5625.50293277528</v>
      </c>
      <c r="L40" s="24" t="n">
        <f aca="false">(L39+$B40)*(1+$K$16)-K40</f>
        <v>-47007.6423151917</v>
      </c>
      <c r="M40" s="24" t="n">
        <f aca="false">M39+(M39*$K$12)</f>
        <v>4100.57029822479</v>
      </c>
      <c r="N40" s="24" t="n">
        <f aca="false">(N39+B40)*(1+$K$16)-M40</f>
        <v>-6098.01497445105</v>
      </c>
      <c r="O40" s="24" t="n">
        <f aca="false">O39+(O39*$K$12)</f>
        <v>3280.45623857983</v>
      </c>
      <c r="P40" s="24" t="n">
        <f aca="false">(P39+$B40)*(1+$K$16)-O40</f>
        <v>15903.3244924998</v>
      </c>
      <c r="Q40" s="24" t="n">
        <f aca="false">Q39+(Q39*$K$12)</f>
        <v>2915.88274860868</v>
      </c>
      <c r="R40" s="24" t="n">
        <f aca="false">(R39+$B40)*(1+$K$16)-Q40</f>
        <v>25683.7995607832</v>
      </c>
      <c r="S40" s="24" t="n">
        <f aca="false">S39+(S39*$K$14)</f>
        <v>4513.09542710897</v>
      </c>
      <c r="T40" s="24" t="n">
        <f aca="false">(T39+B40)*(1+$K$16)-S40</f>
        <v>-17164.8968215416</v>
      </c>
      <c r="U40" s="24" t="n">
        <f aca="false">S40</f>
        <v>4513.09542710897</v>
      </c>
      <c r="V40" s="24" t="n">
        <f aca="false">(V39+$B40)*(1+$K$16)-U40</f>
        <v>40061.7536232194</v>
      </c>
    </row>
    <row r="41" customFormat="false" ht="12.75" hidden="false" customHeight="false" outlineLevel="0" collapsed="false">
      <c r="A41" s="12" t="n">
        <f aca="false">A40+1</f>
        <v>2037</v>
      </c>
      <c r="B41" s="24" t="n">
        <f aca="false">B40+(B40*K10)</f>
        <v>1956.15608192611</v>
      </c>
      <c r="C41" s="9" t="n">
        <f aca="false">C40+(C40*$K$12)</f>
        <v>7932.3293500724</v>
      </c>
      <c r="D41" s="24" t="n">
        <f aca="false">(D40+B41)*(1+$K$16)-C41</f>
        <v>-115294.632529052</v>
      </c>
      <c r="E41" s="24" t="n">
        <v>0</v>
      </c>
      <c r="F41" s="24" t="n">
        <f aca="false">(F40+B41)*(1+$K$16)-E41</f>
        <v>-3075.6744075349</v>
      </c>
      <c r="G41" s="24" t="n">
        <f aca="false">G40+(G40*$K$12)</f>
        <v>8217.96598033877</v>
      </c>
      <c r="H41" s="24" t="n">
        <f aca="false">(H40+B41)*(1+$K$16)-G41</f>
        <v>-123525.249849458</v>
      </c>
      <c r="I41" s="24" t="n">
        <f aca="false">I40+(I40*$K$12)</f>
        <v>6163.47448525407</v>
      </c>
      <c r="J41" s="24" t="n">
        <f aca="false">(J40+B41)*(1+$K$16)-I41</f>
        <v>-64325.0931037974</v>
      </c>
      <c r="K41" s="24" t="n">
        <f aca="false">K40+(K40*$K$12)</f>
        <v>5805.51902662409</v>
      </c>
      <c r="L41" s="24" t="n">
        <f aca="false">(L40+$B41)*(1+$K$16)-K41</f>
        <v>-54010.6092962182</v>
      </c>
      <c r="M41" s="24" t="n">
        <f aca="false">M40+(M40*$K$12)</f>
        <v>4231.78854776798</v>
      </c>
      <c r="N41" s="24" t="n">
        <f aca="false">(N40+B41)*(1+$K$16)-M41</f>
        <v>-8663.57756276966</v>
      </c>
      <c r="O41" s="24" t="n">
        <f aca="false">O40+(O40*$K$12)</f>
        <v>3385.43083821438</v>
      </c>
      <c r="P41" s="24" t="n">
        <f aca="false">(P40+$B41)*(1+$K$16)-O41</f>
        <v>15724.2133764214</v>
      </c>
      <c r="Q41" s="24" t="n">
        <f aca="false">Q40+(Q40*$K$12)</f>
        <v>3009.19099656416</v>
      </c>
      <c r="R41" s="24" t="n">
        <f aca="false">(R40+$B41)*(1+$K$16)-Q41</f>
        <v>26565.5615411348</v>
      </c>
      <c r="S41" s="24" t="n">
        <f aca="false">S40+(S40*$K$14)</f>
        <v>4657.51448077645</v>
      </c>
      <c r="T41" s="24" t="n">
        <f aca="false">(T40+B41)*(1+$K$16)-S41</f>
        <v>-20930.867072165</v>
      </c>
      <c r="U41" s="24" t="n">
        <v>0</v>
      </c>
      <c r="V41" s="24" t="n">
        <f aca="false">(V40+$B41)*(1+$K$16)-U41</f>
        <v>44959.1633845057</v>
      </c>
    </row>
    <row r="42" customFormat="false" ht="12.75" hidden="false" customHeight="false" outlineLevel="0" collapsed="false">
      <c r="A42" s="12" t="n">
        <f aca="false">A41+1</f>
        <v>2038</v>
      </c>
      <c r="B42" s="24" t="n">
        <f aca="false">B41+(B41*K10)</f>
        <v>2018.75307654775</v>
      </c>
      <c r="C42" s="9" t="n">
        <f aca="false">C41+(C41*$K$12)</f>
        <v>8186.16388927472</v>
      </c>
      <c r="D42" s="24" t="n">
        <f aca="false">(D41+B42)*(1+$K$16)-C42</f>
        <v>-129391.354903455</v>
      </c>
      <c r="E42" s="24" t="n">
        <f aca="false">C42</f>
        <v>8186.16388927472</v>
      </c>
      <c r="F42" s="24" t="n">
        <f aca="false">(F41+B42)*(1+$K$16)-E42</f>
        <v>-9317.06971343097</v>
      </c>
      <c r="G42" s="24" t="n">
        <f aca="false">G41+(G41*$K$12)</f>
        <v>8480.94089170961</v>
      </c>
      <c r="H42" s="24" t="n">
        <f aca="false">(H41+B42)*(1+$K$16)-G42</f>
        <v>-138492.892438724</v>
      </c>
      <c r="I42" s="24" t="n">
        <f aca="false">I41+(I41*$K$12)</f>
        <v>6360.7056687822</v>
      </c>
      <c r="J42" s="24" t="n">
        <f aca="false">(J41+B42)*(1+$K$16)-I42</f>
        <v>-73028.4894979393</v>
      </c>
      <c r="K42" s="24" t="n">
        <f aca="false">K41+(K41*$K$12)</f>
        <v>5991.29563547606</v>
      </c>
      <c r="L42" s="24" t="n">
        <f aca="false">(L41+$B42)*(1+$K$16)-K42</f>
        <v>-61622.5817905235</v>
      </c>
      <c r="M42" s="24" t="n">
        <f aca="false">M41+(M41*$K$12)</f>
        <v>4367.20578129656</v>
      </c>
      <c r="N42" s="24" t="n">
        <f aca="false">(N41+B42)*(1+$K$16)-M42</f>
        <v>-11477.167981554</v>
      </c>
      <c r="O42" s="24" t="n">
        <f aca="false">O41+(O41*$K$12)</f>
        <v>3493.76462503725</v>
      </c>
      <c r="P42" s="24" t="n">
        <f aca="false">(P41+$B42)*(1+$K$16)-O42</f>
        <v>15491.2094796397</v>
      </c>
      <c r="Q42" s="24" t="n">
        <f aca="false">Q41+(Q41*$K$12)</f>
        <v>3105.48510845421</v>
      </c>
      <c r="R42" s="24" t="n">
        <f aca="false">(R41+$B42)*(1+$K$16)-Q42</f>
        <v>27479.7315324662</v>
      </c>
      <c r="S42" s="24" t="n">
        <f aca="false">S41+(S41*$K$14)</f>
        <v>4806.5549441613</v>
      </c>
      <c r="T42" s="24" t="n">
        <f aca="false">(T41+B42)*(1+$K$16)-S42</f>
        <v>-25042.5169194718</v>
      </c>
      <c r="U42" s="24" t="n">
        <f aca="false">S42</f>
        <v>4806.5549441613</v>
      </c>
      <c r="V42" s="24" t="n">
        <f aca="false">(V41+$B42)*(1+$K$16)-U42</f>
        <v>45459.8156691659</v>
      </c>
    </row>
    <row r="43" customFormat="false" ht="12.75" hidden="false" customHeight="false" outlineLevel="0" collapsed="false">
      <c r="A43" s="12" t="n">
        <f aca="false">A42+1</f>
        <v>2039</v>
      </c>
      <c r="B43" s="24" t="n">
        <f aca="false">B42+(B42*K10)</f>
        <v>2083.35317499727</v>
      </c>
      <c r="C43" s="9" t="n">
        <f aca="false">C42+(C42*$K$12)</f>
        <v>8448.12113373151</v>
      </c>
      <c r="D43" s="24" t="n">
        <f aca="false">(D42+B43)*(1+$K$16)-C43</f>
        <v>-144667.682983181</v>
      </c>
      <c r="E43" s="24" t="n">
        <v>0</v>
      </c>
      <c r="F43" s="24" t="n">
        <f aca="false">(F42+B43)*(1+$K$16)-E43</f>
        <v>-7740.07669612406</v>
      </c>
      <c r="G43" s="24" t="n">
        <f aca="false">G42+(G42*$K$12)</f>
        <v>8752.33100024432</v>
      </c>
      <c r="H43" s="24" t="n">
        <f aca="false">(H42+B43)*(1+$K$16)-G43</f>
        <v>-154710.538012432</v>
      </c>
      <c r="I43" s="24" t="n">
        <f aca="false">I42+(I42*$K$12)</f>
        <v>6564.24825018324</v>
      </c>
      <c r="J43" s="24" t="n">
        <f aca="false">(J42+B43)*(1+$K$16)-I43</f>
        <v>-82475.5441157312</v>
      </c>
      <c r="K43" s="24" t="n">
        <f aca="false">K42+(K42*$K$12)</f>
        <v>6183.01709581129</v>
      </c>
      <c r="L43" s="24" t="n">
        <f aca="false">(L42+$B43)*(1+$K$16)-K43</f>
        <v>-69889.9917144243</v>
      </c>
      <c r="M43" s="24" t="n">
        <f aca="false">M42+(M42*$K$12)</f>
        <v>4506.95636629804</v>
      </c>
      <c r="N43" s="24" t="n">
        <f aca="false">(N42+B43)*(1+$K$16)-M43</f>
        <v>-14558.3382093138</v>
      </c>
      <c r="O43" s="24" t="n">
        <f aca="false">O42+(O42*$K$12)</f>
        <v>3605.56509303844</v>
      </c>
      <c r="P43" s="24" t="n">
        <f aca="false">(P42+$B43)*(1+$K$16)-O43</f>
        <v>15199.2169474231</v>
      </c>
      <c r="Q43" s="24" t="n">
        <f aca="false">Q42+(Q42*$K$12)</f>
        <v>3204.86063192475</v>
      </c>
      <c r="R43" s="24" t="n">
        <f aca="false">(R42+$B43)*(1+$K$16)-Q43</f>
        <v>28427.6400050611</v>
      </c>
      <c r="S43" s="24" t="n">
        <f aca="false">S42+(S42*$K$14)</f>
        <v>4960.36470237446</v>
      </c>
      <c r="T43" s="24" t="n">
        <f aca="false">(T42+B43)*(1+$K$16)-S43</f>
        <v>-29526.6699089622</v>
      </c>
      <c r="U43" s="24" t="n">
        <v>0</v>
      </c>
      <c r="V43" s="24" t="n">
        <f aca="false">(V42+$B43)*(1+$K$16)-U43</f>
        <v>50871.1906632546</v>
      </c>
    </row>
    <row r="44" customFormat="false" ht="12.75" hidden="false" customHeight="false" outlineLevel="0" collapsed="false">
      <c r="A44" s="12" t="n">
        <f aca="false">A43+1</f>
        <v>2040</v>
      </c>
      <c r="B44" s="24" t="n">
        <f aca="false">B43+(B43*K10)</f>
        <v>2150.02047659719</v>
      </c>
      <c r="C44" s="9" t="n">
        <f aca="false">C43+(C43*$K$12)</f>
        <v>8718.46101001092</v>
      </c>
      <c r="D44" s="24" t="n">
        <f aca="false">(D43+B44)*(1+$K$16)-C44</f>
        <v>-161212.359892055</v>
      </c>
      <c r="E44" s="24" t="n">
        <f aca="false">C44</f>
        <v>8718.46101001092</v>
      </c>
      <c r="F44" s="24" t="n">
        <f aca="false">(F43+B44)*(1+$K$16)-E44</f>
        <v>-14699.8211649047</v>
      </c>
      <c r="G44" s="24" t="n">
        <f aca="false">G43+(G43*$K$12)</f>
        <v>9032.40559225214</v>
      </c>
      <c r="H44" s="24" t="n">
        <f aca="false">(H43+B44)*(1+$K$16)-G44</f>
        <v>-172272.159355595</v>
      </c>
      <c r="I44" s="24" t="n">
        <f aca="false">I43+(I43*$K$12)</f>
        <v>6774.3041941891</v>
      </c>
      <c r="J44" s="24" t="n">
        <f aca="false">(J43+B44)*(1+$K$16)-I44</f>
        <v>-92722.6144880625</v>
      </c>
      <c r="K44" s="24" t="n">
        <f aca="false">K43+(K43*$K$12)</f>
        <v>6380.87364287725</v>
      </c>
      <c r="L44" s="24" t="n">
        <f aca="false">(L43+$B44)*(1+$K$16)-K44</f>
        <v>-78862.6428673523</v>
      </c>
      <c r="M44" s="24" t="n">
        <f aca="false">M43+(M43*$K$12)</f>
        <v>4651.17897001958</v>
      </c>
      <c r="N44" s="24" t="n">
        <f aca="false">(N43+B44)*(1+$K$16)-M44</f>
        <v>-17928.0789440263</v>
      </c>
      <c r="O44" s="24" t="n">
        <f aca="false">O43+(O43*$K$12)</f>
        <v>3720.94317601567</v>
      </c>
      <c r="P44" s="24" t="n">
        <f aca="false">(P43+$B44)*(1+$K$16)-O44</f>
        <v>14842.7408676861</v>
      </c>
      <c r="Q44" s="24" t="n">
        <f aca="false">Q43+(Q43*$K$12)</f>
        <v>3307.41617214634</v>
      </c>
      <c r="R44" s="24" t="n">
        <f aca="false">(R43+$B44)*(1+$K$16)-Q44</f>
        <v>29410.6805432281</v>
      </c>
      <c r="S44" s="24" t="n">
        <f aca="false">S43+(S43*$K$14)</f>
        <v>5119.09637285044</v>
      </c>
      <c r="T44" s="24" t="n">
        <f aca="false">(T43+B44)*(1+$K$16)-S44</f>
        <v>-34412.111265481</v>
      </c>
      <c r="U44" s="24" t="n">
        <f aca="false">S44</f>
        <v>5119.09637285044</v>
      </c>
      <c r="V44" s="24" t="n">
        <f aca="false">(V43+$B44)*(1+$K$16)-U44</f>
        <v>51613.599546791</v>
      </c>
    </row>
    <row r="45" customFormat="false" ht="12.75" hidden="false" customHeight="false" outlineLevel="0" collapsed="false">
      <c r="A45" s="12" t="n">
        <f aca="false">A44+1</f>
        <v>2041</v>
      </c>
      <c r="B45" s="24" t="n">
        <f aca="false">B44+(B44*K10)</f>
        <v>2218.8211318483</v>
      </c>
      <c r="C45" s="9" t="n">
        <f aca="false">C44+(C44*$K$12)</f>
        <v>8997.45176233126</v>
      </c>
      <c r="D45" s="24" t="n">
        <f aca="false">(D44+B45)*(1+$K$16)-C45</f>
        <v>-179120.538235753</v>
      </c>
      <c r="E45" s="24" t="n">
        <v>0</v>
      </c>
      <c r="F45" s="24" t="n">
        <f aca="false">(F44+B45)*(1+$K$16)-E45</f>
        <v>-13354.6700353703</v>
      </c>
      <c r="G45" s="24" t="n">
        <f aca="false">G44+(G44*$K$12)</f>
        <v>9321.4425712042</v>
      </c>
      <c r="H45" s="24" t="n">
        <f aca="false">(H44+B45)*(1+$K$16)-G45</f>
        <v>-191278.514470614</v>
      </c>
      <c r="I45" s="24" t="n">
        <f aca="false">I44+(I44*$K$12)</f>
        <v>6991.08192840315</v>
      </c>
      <c r="J45" s="24" t="n">
        <f aca="false">(J44+B45)*(1+$K$16)-I45</f>
        <v>-103830.140819552</v>
      </c>
      <c r="K45" s="24" t="n">
        <f aca="false">K44+(K44*$K$12)</f>
        <v>6585.06159944933</v>
      </c>
      <c r="L45" s="24" t="n">
        <f aca="false">(L44+$B45)*(1+$K$16)-K45</f>
        <v>-88593.9508564386</v>
      </c>
      <c r="M45" s="24" t="n">
        <f aca="false">M44+(M44*$K$12)</f>
        <v>4800.01669706021</v>
      </c>
      <c r="N45" s="24" t="n">
        <f aca="false">(N44+B45)*(1+$K$16)-M45</f>
        <v>-21608.9225560907</v>
      </c>
      <c r="O45" s="24" t="n">
        <f aca="false">O44+(O44*$K$12)</f>
        <v>3840.01335764817</v>
      </c>
      <c r="P45" s="24" t="n">
        <f aca="false">(P44+$B45)*(1+$K$16)-O45</f>
        <v>14415.8579818536</v>
      </c>
      <c r="Q45" s="24" t="n">
        <f aca="false">Q44+(Q44*$K$12)</f>
        <v>3413.25348965502</v>
      </c>
      <c r="R45" s="24" t="n">
        <f aca="false">(R44+$B45)*(1+$K$16)-Q45</f>
        <v>30430.3133026767</v>
      </c>
      <c r="S45" s="24" t="n">
        <f aca="false">S44+(S44*$K$14)</f>
        <v>5282.90745678166</v>
      </c>
      <c r="T45" s="24" t="n">
        <f aca="false">(T44+B45)*(1+$K$16)-S45</f>
        <v>-39729.7278997687</v>
      </c>
      <c r="U45" s="24" t="n">
        <v>0</v>
      </c>
      <c r="V45" s="24" t="n">
        <f aca="false">(V44+$B45)*(1+$K$16)-U45</f>
        <v>57600.690126144</v>
      </c>
    </row>
    <row r="46" customFormat="false" ht="12.75" hidden="false" customHeight="false" outlineLevel="0" collapsed="false">
      <c r="A46" s="12" t="n">
        <f aca="false">A45+1</f>
        <v>2042</v>
      </c>
      <c r="B46" s="24" t="n">
        <f aca="false">B45+(B45*K10)</f>
        <v>2289.82340806744</v>
      </c>
      <c r="C46" s="9" t="n">
        <f aca="false">C45+(C45*$K$12)</f>
        <v>9285.37021872586</v>
      </c>
      <c r="D46" s="24" t="n">
        <f aca="false">(D45+B46)*(1+$K$16)-C46</f>
        <v>-198494.235084349</v>
      </c>
      <c r="E46" s="24" t="n">
        <f aca="false">C46</f>
        <v>9285.37021872586</v>
      </c>
      <c r="F46" s="24" t="n">
        <f aca="false">(F45+B46)*(1+$K$16)-E46</f>
        <v>-21124.7561099399</v>
      </c>
      <c r="G46" s="24" t="n">
        <f aca="false">G45+(G45*$K$12)</f>
        <v>9619.72873348274</v>
      </c>
      <c r="H46" s="24" t="n">
        <f aca="false">(H45+B46)*(1+$K$16)-G46</f>
        <v>-211837.628170407</v>
      </c>
      <c r="I46" s="24" t="n">
        <f aca="false">I45+(I45*$K$12)</f>
        <v>7214.79655011205</v>
      </c>
      <c r="J46" s="24" t="n">
        <f aca="false">(J45+B46)*(1+$K$16)-I46</f>
        <v>-115862.936180401</v>
      </c>
      <c r="K46" s="24" t="n">
        <f aca="false">K45+(K45*$K$12)</f>
        <v>6795.7835706317</v>
      </c>
      <c r="L46" s="24" t="n">
        <f aca="false">(L45+$B46)*(1+$K$16)-K46</f>
        <v>-99141.1999403889</v>
      </c>
      <c r="M46" s="24" t="n">
        <f aca="false">M45+(M45*$K$12)</f>
        <v>4953.61723136614</v>
      </c>
      <c r="N46" s="24" t="n">
        <f aca="false">(N45+B46)*(1+$K$16)-M46</f>
        <v>-25625.053319751</v>
      </c>
      <c r="O46" s="24" t="n">
        <f aca="false">O45+(O45*$K$12)</f>
        <v>3962.89378509291</v>
      </c>
      <c r="P46" s="24" t="n">
        <f aca="false">(P45+$B46)*(1+$K$16)-O46</f>
        <v>13912.1853021226</v>
      </c>
      <c r="Q46" s="24" t="n">
        <f aca="false">Q45+(Q45*$K$12)</f>
        <v>3522.47760132399</v>
      </c>
      <c r="R46" s="24" t="n">
        <f aca="false">(R45+$B46)*(1+$K$16)-Q46</f>
        <v>31488.0686791722</v>
      </c>
      <c r="S46" s="24" t="n">
        <f aca="false">S45+(S45*$K$14)</f>
        <v>5451.96049539867</v>
      </c>
      <c r="T46" s="24" t="n">
        <f aca="false">(T45+B46)*(1+$K$16)-S46</f>
        <v>-45512.658301519</v>
      </c>
      <c r="U46" s="24" t="n">
        <f aca="false">S46</f>
        <v>5451.96049539867</v>
      </c>
      <c r="V46" s="24" t="n">
        <f aca="false">(V45+$B46)*(1+$K$16)-U46</f>
        <v>58630.8889862076</v>
      </c>
    </row>
  </sheetData>
  <conditionalFormatting sqref="D22:V4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useSa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7:58:20Z</dcterms:created>
  <dc:creator>Mary Waring</dc:creator>
  <dc:description/>
  <dc:language>en-US</dc:language>
  <cp:lastModifiedBy>Don Munsil</cp:lastModifiedBy>
  <dcterms:modified xsi:type="dcterms:W3CDTF">2024-04-04T00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